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B" sheetId="1" state="visible" r:id="rId2"/>
    <sheet name="Einzelergebnisse" sheetId="2" state="visible" r:id="rId3"/>
    <sheet name="MANNSCHAFTEN+SPIELER" sheetId="3" state="visible" r:id="rId4"/>
    <sheet name="Beamer_1" sheetId="4" state="visible" r:id="rId5"/>
    <sheet name="Dialog" sheetId="5" state="hidden" r:id="rId6"/>
    <sheet name="Dialog2" sheetId="6" state="hidden" r:id="rId7"/>
    <sheet name="Dialog3" sheetId="7" state="hidden" r:id="rId8"/>
    <sheet name="übertrag" sheetId="8" state="hidden" r:id="rId9"/>
    <sheet name="VBA-Modul" sheetId="9" state="hidden" r:id="rId10"/>
  </sheets>
  <externalReferences>
    <externalReference r:id="rId11"/>
  </externalReferences>
  <definedNames>
    <definedName function="false" hidden="false" localSheetId="0" name="_xlnm.Print_Area" vbProcedure="false">DKB!$A$1:$Y$64</definedName>
    <definedName function="false" hidden="false" localSheetId="1" name="_xlnm.Print_Area" vbProcedure="false">Einzelergebnisse!$A$1:$M$50</definedName>
    <definedName function="false" hidden="true" localSheetId="2" name="_xlnm._FilterDatabase" vbProcedure="false">'MANNSCHAFTEN+SPIELER'!$A$2:$A$16</definedName>
    <definedName function="false" hidden="false" name="acht" vbProcedure="false">'MANNSCHAFTEN+SPIELER'!$G$150:$G$170</definedName>
    <definedName function="false" hidden="false" name="achtü" vbProcedure="false">'MANNSCHAFTEN+SPIELER'!$F$150:$G$170</definedName>
    <definedName function="false" hidden="false" name="drei" vbProcedure="false">'MANNSCHAFTEN+SPIELER'!$G$45:$G$65</definedName>
    <definedName function="false" hidden="false" name="dreiü" vbProcedure="false">'MANNSCHAFTEN+SPIELER'!$F$45:$G$65</definedName>
    <definedName function="false" hidden="false" name="eins" vbProcedure="false">'MANNSCHAFTEN+SPIELER'!$G$3:$G$23</definedName>
    <definedName function="false" hidden="false" name="einsü" vbProcedure="false">'MANNSCHAFTEN+SPIELER'!$F$3:$G$23</definedName>
    <definedName function="false" hidden="false" name="elf" vbProcedure="false">'MANNSCHAFTEN+SPIELER'!$G$213:$G$233</definedName>
    <definedName function="false" hidden="false" name="elfü" vbProcedure="false">'MANNSCHAFTEN+SPIELER'!$F$213:$G$233</definedName>
    <definedName function="false" hidden="false" name="fünf" vbProcedure="false">'MANNSCHAFTEN+SPIELER'!$G$87:$G$107</definedName>
    <definedName function="false" hidden="false" name="fünfü" vbProcedure="false">'MANNSCHAFTEN+SPIELER'!$F$87:$G$107</definedName>
    <definedName function="false" hidden="false" name="Gastmannschaft" vbProcedure="false">übertrag!$U$2:$V$15</definedName>
    <definedName function="false" hidden="false" name="Heim" vbProcedure="false">'MANNSCHAFTEN+SPIELER'!$U$3:$U$43</definedName>
    <definedName function="false" hidden="false" name="Heimü" vbProcedure="false">'MANNSCHAFTEN+SPIELER'!$T$3:$U$43</definedName>
    <definedName function="false" hidden="false" name="JaNein" vbProcedure="false">'MANNSCHAFTEN+SPIELER'!$H$15:$I$24</definedName>
    <definedName function="false" hidden="false" name="jhg1" vbProcedure="false">'MANNSCHAFTEN+SPIELER'!$B$3:$C$23</definedName>
    <definedName function="false" hidden="false" name="jhg10" vbProcedure="false">'MANNSCHAFTEN+SPIELER'!$B$192:$C$212</definedName>
    <definedName function="false" hidden="false" name="jhg11" vbProcedure="false">'MANNSCHAFTEN+SPIELER'!$B$213:$C$233</definedName>
    <definedName function="false" hidden="false" name="jhg2" vbProcedure="false">'MANNSCHAFTEN+SPIELER'!$B$24:$C$44</definedName>
    <definedName function="false" hidden="false" name="jhg3" vbProcedure="false">'MANNSCHAFTEN+SPIELER'!$B$45:$C$65</definedName>
    <definedName function="false" hidden="false" name="jhg4" vbProcedure="false">'MANNSCHAFTEN+SPIELER'!$B$66:$C$86</definedName>
    <definedName function="false" hidden="false" name="jhg5" vbProcedure="false">'MANNSCHAFTEN+SPIELER'!$B$87:$C$107</definedName>
    <definedName function="false" hidden="false" name="jhg6" vbProcedure="false">'MANNSCHAFTEN+SPIELER'!$B$108:$C$128</definedName>
    <definedName function="false" hidden="false" name="jhg7" vbProcedure="false">'MANNSCHAFTEN+SPIELER'!$B$129:$C$149</definedName>
    <definedName function="false" hidden="false" name="jhg8" vbProcedure="false">'MANNSCHAFTEN+SPIELER'!$B$150:$C$170</definedName>
    <definedName function="false" hidden="false" name="jhg9" vbProcedure="false">'MANNSCHAFTEN+SPIELER'!$B$171:$C$191</definedName>
    <definedName function="false" hidden="false" name="jhgheim" vbProcedure="false">'MANNSCHAFTEN+SPIELER'!$P$3:$Q$43</definedName>
    <definedName function="false" hidden="false" name="neun" vbProcedure="false">'MANNSCHAFTEN+SPIELER'!$G$171:$G$191</definedName>
    <definedName function="false" hidden="false" name="neunü" vbProcedure="false">'MANNSCHAFTEN+SPIELER'!$F$171:$G$191</definedName>
    <definedName function="false" hidden="false" name="paß1" vbProcedure="false">'MANNSCHAFTEN+SPIELER'!$D$3:$E$23</definedName>
    <definedName function="false" hidden="false" name="paß10" vbProcedure="false">'MANNSCHAFTEN+SPIELER'!$D$192:$E$212</definedName>
    <definedName function="false" hidden="false" name="paß11" vbProcedure="false">'MANNSCHAFTEN+SPIELER'!$D$213:$E$233</definedName>
    <definedName function="false" hidden="false" name="paß2" vbProcedure="false">'MANNSCHAFTEN+SPIELER'!$D$24:$E$44</definedName>
    <definedName function="false" hidden="false" name="paß3" vbProcedure="false">'MANNSCHAFTEN+SPIELER'!$D$45:$E$65</definedName>
    <definedName function="false" hidden="false" name="paß4" vbProcedure="false">'MANNSCHAFTEN+SPIELER'!$D$66:$E$86</definedName>
    <definedName function="false" hidden="false" name="paß5" vbProcedure="false">'MANNSCHAFTEN+SPIELER'!$D$87:$E$107</definedName>
    <definedName function="false" hidden="false" name="paß6" vbProcedure="false">'MANNSCHAFTEN+SPIELER'!$D$108:$E$128</definedName>
    <definedName function="false" hidden="false" name="paß7" vbProcedure="false">'MANNSCHAFTEN+SPIELER'!$D$129:$E$149</definedName>
    <definedName function="false" hidden="false" name="paß8" vbProcedure="false">'MANNSCHAFTEN+SPIELER'!$D$150:$E$170</definedName>
    <definedName function="false" hidden="false" name="paß9" vbProcedure="false">'MANNSCHAFTEN+SPIELER'!$D$171:$E$191</definedName>
    <definedName function="false" hidden="false" name="paßheim" vbProcedure="false">'MANNSCHAFTEN+SPIELER'!$R$3:$S$43</definedName>
    <definedName function="false" hidden="false" name="Platzziffer" vbProcedure="false">'MANNSCHAFTEN+SPIELER'!$L$15:$M$31</definedName>
    <definedName function="false" hidden="false" name="sechs" vbProcedure="false">'MANNSCHAFTEN+SPIELER'!$G$108:$G$128</definedName>
    <definedName function="false" hidden="false" name="sechsü" vbProcedure="false">'MANNSCHAFTEN+SPIELER'!$F$108:$G$128</definedName>
    <definedName function="false" hidden="false" name="sieben" vbProcedure="false">'MANNSCHAFTEN+SPIELER'!$G$129:$G$149</definedName>
    <definedName function="false" hidden="false" name="siebenü" vbProcedure="false">'MANNSCHAFTEN+SPIELER'!$F$129:$G$149</definedName>
    <definedName function="false" hidden="false" name="vier" vbProcedure="false">'MANNSCHAFTEN+SPIELER'!$G$66:$G$86</definedName>
    <definedName function="false" hidden="false" name="vierü" vbProcedure="false">'MANNSCHAFTEN+SPIELER'!$F$66:$G$86</definedName>
    <definedName function="false" hidden="false" name="zehn" vbProcedure="false">'MANNSCHAFTEN+SPIELER'!$G$192:$G$212</definedName>
    <definedName function="false" hidden="false" name="zehnü" vbProcedure="false">'MANNSCHAFTEN+SPIELER'!$F$192:$G$212</definedName>
    <definedName function="false" hidden="false" name="zwei" vbProcedure="false">'MANNSCHAFTEN+SPIELER'!$G$24:$G$44</definedName>
    <definedName function="false" hidden="false" name="zweiü" vbProcedure="false">'MANNSCHAFTEN+SPIELER'!$F$24:$G$44</definedName>
    <definedName function="false" hidden="false" localSheetId="2" name="JaNein" vbProcedure="false">'MANNSCHAFTEN+SPIELER'!$H$15:$I$24</definedName>
    <definedName function="false" hidden="false" localSheetId="3" name="achtü" vbProcedure="false">'[1]MANNSCHAFTEN+SPIELER'!$F$150:$G$170</definedName>
    <definedName function="false" hidden="false" localSheetId="3" name="dreiü" vbProcedure="false">'[1]MANNSCHAFTEN+SPIELER'!$F$45:$G$65</definedName>
    <definedName function="false" hidden="false" localSheetId="3" name="eins" vbProcedure="false">'[1]MANNSCHAFTEN+SPIELER'!$G$3:$G$23</definedName>
    <definedName function="false" hidden="false" localSheetId="3" name="einsü" vbProcedure="false">'[1]MANNSCHAFTEN+SPIELER'!$F$3:$G$23</definedName>
    <definedName function="false" hidden="false" localSheetId="3" name="elfü" vbProcedure="false">'[1]MANNSCHAFTEN+SPIELER'!$F$213:$G$233</definedName>
    <definedName function="false" hidden="false" localSheetId="3" name="fünfü" vbProcedure="false">'[1]MANNSCHAFTEN+SPIELER'!$F$87:$G$107</definedName>
    <definedName function="false" hidden="false" localSheetId="3" name="Gastmannschaft" vbProcedure="false">[1]übertrag!$U$2:$V$15</definedName>
    <definedName function="false" hidden="false" localSheetId="3" name="Heim" vbProcedure="false">'[1]MANNSCHAFTEN+SPIELER'!$U$3:$U$43</definedName>
    <definedName function="false" hidden="false" localSheetId="3" name="Heimü" vbProcedure="false">'[1]MANNSCHAFTEN+SPIELER'!$T$3:$U$43</definedName>
    <definedName function="false" hidden="false" localSheetId="3" name="jhg1" vbProcedure="false">'[1]MANNSCHAFTEN+SPIELER'!$B$3:$C$23</definedName>
    <definedName function="false" hidden="false" localSheetId="3" name="jhg10" vbProcedure="false">'[1]MANNSCHAFTEN+SPIELER'!$B$192:$C$212</definedName>
    <definedName function="false" hidden="false" localSheetId="3" name="jhg11" vbProcedure="false">'[1]MANNSCHAFTEN+SPIELER'!$B$213:$C$233</definedName>
    <definedName function="false" hidden="false" localSheetId="3" name="jhg2" vbProcedure="false">'[1]MANNSCHAFTEN+SPIELER'!$B$24:$C$44</definedName>
    <definedName function="false" hidden="false" localSheetId="3" name="jhg3" vbProcedure="false">'[1]MANNSCHAFTEN+SPIELER'!$B$45:$C$65</definedName>
    <definedName function="false" hidden="false" localSheetId="3" name="jhg4" vbProcedure="false">'[1]MANNSCHAFTEN+SPIELER'!$B$66:$C$86</definedName>
    <definedName function="false" hidden="false" localSheetId="3" name="jhg5" vbProcedure="false">'[1]MANNSCHAFTEN+SPIELER'!$B$87:$C$107</definedName>
    <definedName function="false" hidden="false" localSheetId="3" name="jhg6" vbProcedure="false">'[1]MANNSCHAFTEN+SPIELER'!$B$108:$C$128</definedName>
    <definedName function="false" hidden="false" localSheetId="3" name="jhg7" vbProcedure="false">'[1]MANNSCHAFTEN+SPIELER'!$B$129:$C$149</definedName>
    <definedName function="false" hidden="false" localSheetId="3" name="jhg8" vbProcedure="false">'[1]MANNSCHAFTEN+SPIELER'!$B$150:$C$170</definedName>
    <definedName function="false" hidden="false" localSheetId="3" name="jhg9" vbProcedure="false">'[1]MANNSCHAFTEN+SPIELER'!$B$171:$C$191</definedName>
    <definedName function="false" hidden="false" localSheetId="3" name="jhgheim" vbProcedure="false">'[1]MANNSCHAFTEN+SPIELER'!$P$3:$Q$43</definedName>
    <definedName function="false" hidden="false" localSheetId="3" name="neunü" vbProcedure="false">'[1]MANNSCHAFTEN+SPIELER'!$F$171:$G$191</definedName>
    <definedName function="false" hidden="false" localSheetId="3" name="paß1" vbProcedure="false">'[1]MANNSCHAFTEN+SPIELER'!$D$3:$E$23</definedName>
    <definedName function="false" hidden="false" localSheetId="3" name="paß10" vbProcedure="false">'[1]MANNSCHAFTEN+SPIELER'!$D$192:$E$212</definedName>
    <definedName function="false" hidden="false" localSheetId="3" name="paß11" vbProcedure="false">'[1]MANNSCHAFTEN+SPIELER'!$D$213:$E$233</definedName>
    <definedName function="false" hidden="false" localSheetId="3" name="paß2" vbProcedure="false">'[1]MANNSCHAFTEN+SPIELER'!$D$24:$E$44</definedName>
    <definedName function="false" hidden="false" localSheetId="3" name="paß3" vbProcedure="false">'[1]MANNSCHAFTEN+SPIELER'!$D$45:$E$65</definedName>
    <definedName function="false" hidden="false" localSheetId="3" name="paß4" vbProcedure="false">'[1]MANNSCHAFTEN+SPIELER'!$D$66:$E$86</definedName>
    <definedName function="false" hidden="false" localSheetId="3" name="paß5" vbProcedure="false">'[1]MANNSCHAFTEN+SPIELER'!$D$87:$E$107</definedName>
    <definedName function="false" hidden="false" localSheetId="3" name="paß6" vbProcedure="false">'[1]MANNSCHAFTEN+SPIELER'!$D$108:$E$128</definedName>
    <definedName function="false" hidden="false" localSheetId="3" name="paß7" vbProcedure="false">'[1]MANNSCHAFTEN+SPIELER'!$D$129:$E$149</definedName>
    <definedName function="false" hidden="false" localSheetId="3" name="paß8" vbProcedure="false">'[1]MANNSCHAFTEN+SPIELER'!$D$150:$E$170</definedName>
    <definedName function="false" hidden="false" localSheetId="3" name="paß9" vbProcedure="false">'[1]MANNSCHAFTEN+SPIELER'!$D$171:$E$191</definedName>
    <definedName function="false" hidden="false" localSheetId="3" name="paßheim" vbProcedure="false">'[1]MANNSCHAFTEN+SPIELER'!$R$3:$S$43</definedName>
    <definedName function="false" hidden="false" localSheetId="3" name="sechsü" vbProcedure="false">'[1]MANNSCHAFTEN+SPIELER'!$F$108:$G$128</definedName>
    <definedName function="false" hidden="false" localSheetId="3" name="siebenü" vbProcedure="false">'[1]MANNSCHAFTEN+SPIELER'!$F$129:$G$149</definedName>
    <definedName function="false" hidden="false" localSheetId="3" name="vierü" vbProcedure="false">'[1]MANNSCHAFTEN+SPIELER'!$F$66:$G$86</definedName>
    <definedName function="false" hidden="false" localSheetId="3" name="zehnü" vbProcedure="false">'[1]MANNSCHAFTEN+SPIELER'!$F$192:$G$212</definedName>
    <definedName function="false" hidden="false" localSheetId="3" name="zweiü" vbProcedure="false">'[1]MANNSCHAFTEN+SPIELER'!$F$24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in dieser Spalte wird der übertrag für das Ankreuzen gema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0</xdr:row>
                <xdr:rowOff>2</xdr:rowOff>
              </xdr:from>
              <xdr:to>
                <xdr:col>19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</t>
        </r>
        <r>
          <rPr>
            <sz val="8"/>
            <color rgb="FF000000"/>
            <rFont val="Tahoma"/>
            <family val="2"/>
          </rPr>
          <t xml:space="preserve">für die Mannschaftsübernahme im Spielbericht Heimmannschaft bzw. Gast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0</xdr:row>
                <xdr:rowOff>2</xdr:rowOff>
              </xdr:from>
              <xdr:to>
                <xdr:col>23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15">
  <si>
    <t xml:space="preserve">Ergebnisdienst SKVB
E-Mail: ergebnisse-classic@skvb.de</t>
  </si>
  <si>
    <t xml:space="preserve">Spielbericht</t>
  </si>
  <si>
    <t xml:space="preserve">Senioren</t>
  </si>
  <si>
    <t xml:space="preserve">Land:</t>
  </si>
  <si>
    <t xml:space="preserve">Klubspiel</t>
  </si>
  <si>
    <t xml:space="preserve">Frauen</t>
  </si>
  <si>
    <t xml:space="preserve">Ort:</t>
  </si>
  <si>
    <t xml:space="preserve">Datum:</t>
  </si>
  <si>
    <t xml:space="preserve">Pokalspiel</t>
  </si>
  <si>
    <t xml:space="preserve">Männer</t>
  </si>
  <si>
    <t xml:space="preserve">Bahnanlage:</t>
  </si>
  <si>
    <t xml:space="preserve">Länderspiel</t>
  </si>
  <si>
    <t xml:space="preserve">U 23</t>
  </si>
  <si>
    <t xml:space="preserve">Spielbeginn:</t>
  </si>
  <si>
    <t xml:space="preserve">Spielende:</t>
  </si>
  <si>
    <t xml:space="preserve">U 18</t>
  </si>
  <si>
    <t xml:space="preserve">Liga/Klasse:</t>
  </si>
  <si>
    <t xml:space="preserve">Spiel Nr.</t>
  </si>
  <si>
    <t xml:space="preserve">Spieltag:</t>
  </si>
  <si>
    <t xml:space="preserve">Pa.-Nr./Mo.Ja</t>
  </si>
  <si>
    <t xml:space="preserve">Vorname  Name</t>
  </si>
  <si>
    <t xml:space="preserve">FW</t>
  </si>
  <si>
    <t xml:space="preserve">Abr</t>
  </si>
  <si>
    <t xml:space="preserve">Volle</t>
  </si>
  <si>
    <t xml:space="preserve">Ges</t>
  </si>
  <si>
    <t xml:space="preserve">SP</t>
  </si>
  <si>
    <t xml:space="preserve">MP</t>
  </si>
  <si>
    <t xml:space="preserve">Awsp. Vorname, Name</t>
  </si>
  <si>
    <t xml:space="preserve">Sp</t>
  </si>
  <si>
    <t xml:space="preserve">gF</t>
  </si>
  <si>
    <t xml:space="preserve">gA</t>
  </si>
  <si>
    <t xml:space="preserve">gV</t>
  </si>
  <si>
    <t xml:space="preserve">gK</t>
  </si>
  <si>
    <t xml:space="preserve">Endstand</t>
  </si>
  <si>
    <t xml:space="preserve">Gesamt Kegel</t>
  </si>
  <si>
    <t xml:space="preserve">Kegel Punkte</t>
  </si>
  <si>
    <t xml:space="preserve">:</t>
  </si>
  <si>
    <t xml:space="preserve">Tabellenpunkte</t>
  </si>
  <si>
    <t xml:space="preserve">   1)</t>
  </si>
  <si>
    <t xml:space="preserve">Bahn/Kugelmaterial in Ordnung</t>
  </si>
  <si>
    <t xml:space="preserve">ja</t>
  </si>
  <si>
    <t xml:space="preserve">nein</t>
  </si>
  <si>
    <t xml:space="preserve">4)</t>
  </si>
  <si>
    <t xml:space="preserve">Verletzung</t>
  </si>
  <si>
    <t xml:space="preserve">   2)</t>
  </si>
  <si>
    <t xml:space="preserve">Pässe in Ordnung</t>
  </si>
  <si>
    <t xml:space="preserve">5)</t>
  </si>
  <si>
    <t xml:space="preserve">Verwarnung</t>
  </si>
  <si>
    <t xml:space="preserve">   3)</t>
  </si>
  <si>
    <t xml:space="preserve">Protest</t>
  </si>
  <si>
    <t xml:space="preserve">6)</t>
  </si>
  <si>
    <t xml:space="preserve">Sonstiges</t>
  </si>
  <si>
    <t xml:space="preserve">Schiedsrichter OK</t>
  </si>
  <si>
    <t xml:space="preserve">Anlagen</t>
  </si>
  <si>
    <t xml:space="preserve">Bemerkung zu</t>
  </si>
  <si>
    <t xml:space="preserve">Heimmannschaft</t>
  </si>
  <si>
    <t xml:space="preserve">Schiedsrichter</t>
  </si>
  <si>
    <t xml:space="preserve">Gastmannschaft</t>
  </si>
  <si>
    <t xml:space="preserve">Name</t>
  </si>
  <si>
    <t xml:space="preserve">DG</t>
  </si>
  <si>
    <t xml:space="preserve">Fe</t>
  </si>
  <si>
    <t xml:space="preserve">Eingabefelder</t>
  </si>
  <si>
    <t xml:space="preserve">Gastmannschaften</t>
  </si>
  <si>
    <t xml:space="preserve">KLUB / Verein</t>
  </si>
  <si>
    <t xml:space="preserve">Mon/Jahr</t>
  </si>
  <si>
    <t xml:space="preserve">Paß-     Nummer</t>
  </si>
  <si>
    <t xml:space="preserve">Vorname, Name</t>
  </si>
  <si>
    <t xml:space="preserve">Gastmannschaft 1</t>
  </si>
  <si>
    <t xml:space="preserve">X</t>
  </si>
  <si>
    <t xml:space="preserve">eins</t>
  </si>
  <si>
    <t xml:space="preserve">Gastmannschaft 2</t>
  </si>
  <si>
    <t xml:space="preserve">zwei</t>
  </si>
  <si>
    <t xml:space="preserve">drei</t>
  </si>
  <si>
    <t xml:space="preserve">vier</t>
  </si>
  <si>
    <t xml:space="preserve">fünf</t>
  </si>
  <si>
    <t xml:space="preserve">sechs</t>
  </si>
  <si>
    <t xml:space="preserve">sieben</t>
  </si>
  <si>
    <t xml:space="preserve">E</t>
  </si>
  <si>
    <t xml:space="preserve">acht</t>
  </si>
  <si>
    <t xml:space="preserve">A</t>
  </si>
  <si>
    <t xml:space="preserve">neun</t>
  </si>
  <si>
    <t xml:space="preserve">zehn</t>
  </si>
  <si>
    <t xml:space="preserve">elf</t>
  </si>
  <si>
    <t xml:space="preserve">zwölf</t>
  </si>
  <si>
    <t xml:space="preserve">Gastmannschaft 3</t>
  </si>
  <si>
    <t xml:space="preserve">Gastmannschaft 4</t>
  </si>
  <si>
    <t xml:space="preserve">Gastmannschaft 5</t>
  </si>
  <si>
    <t xml:space="preserve">Gastmannschaft 05 2</t>
  </si>
  <si>
    <t xml:space="preserve">Gastmannschaft 05 3</t>
  </si>
  <si>
    <t xml:space="preserve">Gastmannschaft 05 4</t>
  </si>
  <si>
    <t xml:space="preserve">Gastmannschaft 05 5</t>
  </si>
  <si>
    <t xml:space="preserve">Gastmannschaft 05 6</t>
  </si>
  <si>
    <t xml:space="preserve">Gastmannschaft 05 7</t>
  </si>
  <si>
    <t xml:space="preserve">Gastmannschaft 6</t>
  </si>
  <si>
    <t xml:space="preserve">Gastmannschaft 7</t>
  </si>
  <si>
    <t xml:space="preserve">Gastmannschaft 8</t>
  </si>
  <si>
    <t xml:space="preserve">Gastmannschaft 9</t>
  </si>
  <si>
    <t xml:space="preserve">Gastmannschaft 10</t>
  </si>
  <si>
    <t xml:space="preserve">Gastmannschaft 11</t>
  </si>
  <si>
    <t xml:space="preserve">Spiele Nummer</t>
  </si>
  <si>
    <t xml:space="preserve">Gesamt</t>
  </si>
  <si>
    <t xml:space="preserve">Liga / Klasse</t>
  </si>
  <si>
    <t xml:space="preserve">Satz- Mannschaftspunkte:</t>
  </si>
  <si>
    <t xml:space="preserve">Gesamtkegel-Kegelpunkte:</t>
  </si>
  <si>
    <t xml:space="preserve">Gesamt Mannschaftspunkte:</t>
  </si>
  <si>
    <t xml:space="preserve">Spieler 1 - 6</t>
  </si>
  <si>
    <t xml:space="preserve">Spieler 7 - 12</t>
  </si>
  <si>
    <t xml:space="preserve">geb.jahr 1 - 6</t>
  </si>
  <si>
    <t xml:space="preserve">geb.jahr 7 - 12 - 6</t>
  </si>
  <si>
    <t xml:space="preserve">paß.Nr 1 - 6</t>
  </si>
  <si>
    <t xml:space="preserve">paß.Nr 7 - 12</t>
  </si>
  <si>
    <t xml:space="preserve">Eingane der Kreuze</t>
  </si>
  <si>
    <t xml:space="preserve">Heim</t>
  </si>
  <si>
    <t xml:space="preserve">Spieltag</t>
  </si>
  <si>
    <t xml:space="preserve">Bemerkungen zu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[$-409]m/d/yyyy\ h:mm"/>
    <numFmt numFmtId="168" formatCode="hh:mm&quot; Uhr&quot;"/>
    <numFmt numFmtId="169" formatCode="000000"/>
    <numFmt numFmtId="170" formatCode="mm/yy"/>
    <numFmt numFmtId="171" formatCode="0.0"/>
    <numFmt numFmtId="172" formatCode="00000#"/>
    <numFmt numFmtId="173" formatCode="0"/>
    <numFmt numFmtId="174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6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u val="single"/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20"/>
      <name val="Times New Roman"/>
      <family val="1"/>
    </font>
    <font>
      <sz val="20"/>
      <name val="Arial"/>
      <family val="2"/>
    </font>
    <font>
      <sz val="10"/>
      <name val="Arial Narrow"/>
      <family val="2"/>
    </font>
    <font>
      <sz val="10"/>
      <name val="Calibri"/>
      <family val="2"/>
    </font>
    <font>
      <sz val="16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sz val="6"/>
      <name val="Times New Roman"/>
      <family val="1"/>
    </font>
    <font>
      <sz val="6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8"/>
      <color rgb="FF0000FF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10 Spieltag" xfId="20"/>
  </cellStyles>
  <dxfs count="23">
    <dxf>
      <font>
        <name val="Arial"/>
        <family val="0"/>
        <color rgb="FFFFFFFF"/>
      </font>
    </dxf>
    <dxf>
      <font>
        <name val="Arial"/>
        <family val="0"/>
      </font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übertrag!$Q$2" lockText="1" noThreeD="1"/>
</file>

<file path=xl/ctrlProps/ctrlProps19.xml><?xml version="1.0" encoding="utf-8"?>
<formControlPr xmlns="http://schemas.microsoft.com/office/spreadsheetml/2009/9/main" objectType="CheckBox" autoLine="false" print="true" fmlaLink="übertrag!$Q$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übertrag!$Q$4" lockText="1" noThreeD="1"/>
</file>

<file path=xl/ctrlProps/ctrlProps21.xml><?xml version="1.0" encoding="utf-8"?>
<formControlPr xmlns="http://schemas.microsoft.com/office/spreadsheetml/2009/9/main" objectType="CheckBox" autoLine="false" print="true" fmlaLink="übertrag!$Q$5" lockText="1" noThreeD="1"/>
</file>

<file path=xl/ctrlProps/ctrlProps22.xml><?xml version="1.0" encoding="utf-8"?>
<formControlPr xmlns="http://schemas.microsoft.com/office/spreadsheetml/2009/9/main" objectType="CheckBox" autoLine="false" print="true" fmlaLink="übertrag!$Q$6" lockText="1" noThreeD="1"/>
</file>

<file path=xl/ctrlProps/ctrlProps23.xml><?xml version="1.0" encoding="utf-8"?>
<formControlPr xmlns="http://schemas.microsoft.com/office/spreadsheetml/2009/9/main" objectType="CheckBox" autoLine="false" print="true" fmlaLink="übertrag!$Q$7" lockText="1" noThreeD="1"/>
</file>

<file path=xl/ctrlProps/ctrlProps24.xml><?xml version="1.0" encoding="utf-8"?>
<formControlPr xmlns="http://schemas.microsoft.com/office/spreadsheetml/2009/9/main" objectType="CheckBox" autoLine="false" print="true" fmlaLink="übertrag!$Q$8" lockText="1" noThreeD="1"/>
</file>

<file path=xl/ctrlProps/ctrlProps25.xml><?xml version="1.0" encoding="utf-8"?>
<formControlPr xmlns="http://schemas.microsoft.com/office/spreadsheetml/2009/9/main" objectType="CheckBox" autoLine="false" print="true" fmlaLink="übertrag!$Q$9" lockText="1" noThreeD="1"/>
</file>

<file path=xl/ctrlProps/ctrlProps26.xml><?xml version="1.0" encoding="utf-8"?>
<formControlPr xmlns="http://schemas.microsoft.com/office/spreadsheetml/2009/9/main" objectType="CheckBox" autoLine="false" print="true" fmlaLink="übertrag!$Q$10" lockText="1" noThreeD="1"/>
</file>

<file path=xl/ctrlProps/ctrlProps27.xml><?xml version="1.0" encoding="utf-8"?>
<formControlPr xmlns="http://schemas.microsoft.com/office/spreadsheetml/2009/9/main" objectType="CheckBox" autoLine="false" print="true" fmlaLink="übertrag!$Q$16" lockText="1" noThreeD="1"/>
</file>

<file path=xl/ctrlProps/ctrlProps28.xml><?xml version="1.0" encoding="utf-8"?>
<formControlPr xmlns="http://schemas.microsoft.com/office/spreadsheetml/2009/9/main" objectType="CheckBox" autoLine="false" print="true" fmlaLink="übertrag!$Q$17" lockText="1" noThreeD="1"/>
</file>

<file path=xl/ctrlProps/ctrlProps29.xml><?xml version="1.0" encoding="utf-8"?>
<formControlPr xmlns="http://schemas.microsoft.com/office/spreadsheetml/2009/9/main" objectType="CheckBox" autoLine="false" print="true" fmlaLink="übertrag!$Q$18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übertrag!$Q$19" lockText="1" noThreeD="1"/>
</file>

<file path=xl/ctrlProps/ctrlProps31.xml><?xml version="1.0" encoding="utf-8"?>
<formControlPr xmlns="http://schemas.microsoft.com/office/spreadsheetml/2009/9/main" objectType="CheckBox" autoLine="false" print="true" fmlaLink="übertrag!$Q$20" lockText="1" noThreeD="1"/>
</file>

<file path=xl/ctrlProps/ctrlProps32.xml><?xml version="1.0" encoding="utf-8"?>
<formControlPr xmlns="http://schemas.microsoft.com/office/spreadsheetml/2009/9/main" objectType="CheckBox" autoLine="false" print="true" fmlaLink="übertrag!$Q$21" lockText="1" noThreeD="1"/>
</file>

<file path=xl/ctrlProps/ctrlProps33.xml><?xml version="1.0" encoding="utf-8"?>
<formControlPr xmlns="http://schemas.microsoft.com/office/spreadsheetml/2009/9/main" objectType="CheckBox" autoLine="false" print="true" fmlaLink="übertrag!$Q$22" lockText="1" noThreeD="1"/>
</file>

<file path=xl/ctrlProps/ctrlProps34.xml><?xml version="1.0" encoding="utf-8"?>
<formControlPr xmlns="http://schemas.microsoft.com/office/spreadsheetml/2009/9/main" objectType="CheckBox" autoLine="false" print="true" fmlaLink="übertrag!$Q$23" lockText="1" noThreeD="1"/>
</file>

<file path=xl/ctrlProps/ctrlProps35.xml><?xml version="1.0" encoding="utf-8"?>
<formControlPr xmlns="http://schemas.microsoft.com/office/spreadsheetml/2009/9/main" objectType="CheckBox" autoLine="false" print="true" fmlaLink="übertrag!$Q$24" lockText="1" noThreeD="1"/>
</file>

<file path=xl/ctrlProps/ctrlProps36.xml><?xml version="1.0" encoding="utf-8"?>
<formControlPr xmlns="http://schemas.microsoft.com/office/spreadsheetml/2009/9/main" objectType="CheckBox" autoLine="false" print="true" fmlaLink="übertrag!$Q$25" lockText="1" noThreeD="1"/>
</file>

<file path=xl/ctrlProps/ctrlProps37.xml><?xml version="1.0" encoding="utf-8"?>
<formControlPr xmlns="http://schemas.microsoft.com/office/spreadsheetml/2009/9/main" objectType="CheckBox" autoLine="false" print="true" fmlaLink="übertrag!$Q$26" lockText="1" noThreeD="1"/>
</file>

<file path=xl/ctrlProps/ctrlProps38.xml><?xml version="1.0" encoding="utf-8"?>
<formControlPr xmlns="http://schemas.microsoft.com/office/spreadsheetml/2009/9/main" objectType="CheckBox" autoLine="false" print="true" fmlaLink="übertrag!$Q$27" lockText="1" noThreeD="1"/>
</file>

<file path=xl/ctrlProps/ctrlProps39.xml><?xml version="1.0" encoding="utf-8"?>
<formControlPr xmlns="http://schemas.microsoft.com/office/spreadsheetml/2009/9/main" objectType="CheckBox" autoLine="false" print="true" fmlaLink="übertrag!$Q$28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übertrag!$Q$30" lockText="1" noThreeD="1"/>
</file>

<file path=xl/ctrlProps/ctrlProps41.xml><?xml version="1.0" encoding="utf-8"?>
<formControlPr xmlns="http://schemas.microsoft.com/office/spreadsheetml/2009/9/main" objectType="CheckBox" autoLine="false" print="true" fmlaLink="übertrag!$Q$29" lockText="1" noThreeD="1"/>
</file>

<file path=xl/ctrlProps/ctrlProps42.xml><?xml version="1.0" encoding="utf-8"?>
<formControlPr xmlns="http://schemas.microsoft.com/office/spreadsheetml/2009/9/main" objectType="CheckBox" autoLine="false" print="true" fmlaLink="übertrag!$Q$11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0560</xdr:rowOff>
    </xdr:from>
    <xdr:to>
      <xdr:col>1</xdr:col>
      <xdr:colOff>320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0560"/>
          <a:ext cx="576360" cy="367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pielbegin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gin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pielend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nd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ast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Heim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immannschaft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3120</xdr:colOff>
          <xdr:row>2</xdr:row>
          <xdr:rowOff>152280</xdr:rowOff>
        </xdr:from>
        <xdr:to>
          <xdr:col>4</xdr:col>
          <xdr:colOff>693720</xdr:colOff>
          <xdr:row>4</xdr:row>
          <xdr:rowOff>1260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3120</xdr:colOff>
          <xdr:row>18</xdr:row>
          <xdr:rowOff>82440</xdr:rowOff>
        </xdr:from>
        <xdr:to>
          <xdr:col>4</xdr:col>
          <xdr:colOff>693720</xdr:colOff>
          <xdr:row>19</xdr:row>
          <xdr:rowOff>11448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3120</xdr:colOff>
          <xdr:row>15</xdr:row>
          <xdr:rowOff>50760</xdr:rowOff>
        </xdr:from>
        <xdr:to>
          <xdr:col>4</xdr:col>
          <xdr:colOff>693720</xdr:colOff>
          <xdr:row>16</xdr:row>
          <xdr:rowOff>8280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3120</xdr:colOff>
          <xdr:row>12</xdr:row>
          <xdr:rowOff>25200</xdr:rowOff>
        </xdr:from>
        <xdr:to>
          <xdr:col>4</xdr:col>
          <xdr:colOff>693720</xdr:colOff>
          <xdr:row>13</xdr:row>
          <xdr:rowOff>507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3120</xdr:colOff>
          <xdr:row>9</xdr:row>
          <xdr:rowOff>12600</xdr:rowOff>
        </xdr:from>
        <xdr:to>
          <xdr:col>4</xdr:col>
          <xdr:colOff>693720</xdr:colOff>
          <xdr:row>10</xdr:row>
          <xdr:rowOff>3816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3120</xdr:colOff>
          <xdr:row>6</xdr:row>
          <xdr:rowOff>0</xdr:rowOff>
        </xdr:from>
        <xdr:to>
          <xdr:col>4</xdr:col>
          <xdr:colOff>693720</xdr:colOff>
          <xdr:row>7</xdr:row>
          <xdr:rowOff>2520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0</xdr:colOff>
      <xdr:row>7</xdr:row>
      <xdr:rowOff>0</xdr:rowOff>
    </xdr:from>
    <xdr:to>
      <xdr:col>56</xdr:col>
      <xdr:colOff>63360</xdr:colOff>
      <xdr:row>9</xdr:row>
      <xdr:rowOff>63360</xdr:rowOff>
    </xdr:to>
    <xdr:sp>
      <xdr:nvSpPr>
        <xdr:cNvPr id="28" name="Text 73"/>
        <xdr:cNvSpPr/>
      </xdr:nvSpPr>
      <xdr:spPr>
        <a:xfrm>
          <a:off x="2921040" y="444600"/>
          <a:ext cx="69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7</xdr:row>
      <xdr:rowOff>0</xdr:rowOff>
    </xdr:from>
    <xdr:to>
      <xdr:col>55</xdr:col>
      <xdr:colOff>63720</xdr:colOff>
      <xdr:row>49</xdr:row>
      <xdr:rowOff>63360</xdr:rowOff>
    </xdr:to>
    <xdr:sp>
      <xdr:nvSpPr>
        <xdr:cNvPr id="29" name="Text 78"/>
        <xdr:cNvSpPr/>
      </xdr:nvSpPr>
      <xdr:spPr>
        <a:xfrm>
          <a:off x="2921040" y="2984400"/>
          <a:ext cx="63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9</xdr:row>
      <xdr:rowOff>0</xdr:rowOff>
    </xdr:from>
    <xdr:to>
      <xdr:col>55</xdr:col>
      <xdr:colOff>63720</xdr:colOff>
      <xdr:row>41</xdr:row>
      <xdr:rowOff>63360</xdr:rowOff>
    </xdr:to>
    <xdr:sp>
      <xdr:nvSpPr>
        <xdr:cNvPr id="30" name="Text 79"/>
        <xdr:cNvSpPr/>
      </xdr:nvSpPr>
      <xdr:spPr>
        <a:xfrm>
          <a:off x="2921040" y="2476440"/>
          <a:ext cx="63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55</xdr:col>
      <xdr:colOff>63720</xdr:colOff>
      <xdr:row>33</xdr:row>
      <xdr:rowOff>63360</xdr:rowOff>
    </xdr:to>
    <xdr:sp>
      <xdr:nvSpPr>
        <xdr:cNvPr id="31" name="Text 80"/>
        <xdr:cNvSpPr/>
      </xdr:nvSpPr>
      <xdr:spPr>
        <a:xfrm>
          <a:off x="2921040" y="1968480"/>
          <a:ext cx="63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3</xdr:row>
      <xdr:rowOff>0</xdr:rowOff>
    </xdr:from>
    <xdr:to>
      <xdr:col>55</xdr:col>
      <xdr:colOff>63720</xdr:colOff>
      <xdr:row>25</xdr:row>
      <xdr:rowOff>63360</xdr:rowOff>
    </xdr:to>
    <xdr:sp>
      <xdr:nvSpPr>
        <xdr:cNvPr id="32" name="Text 81"/>
        <xdr:cNvSpPr/>
      </xdr:nvSpPr>
      <xdr:spPr>
        <a:xfrm>
          <a:off x="2921040" y="1460520"/>
          <a:ext cx="63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5</xdr:row>
      <xdr:rowOff>0</xdr:rowOff>
    </xdr:from>
    <xdr:to>
      <xdr:col>55</xdr:col>
      <xdr:colOff>63720</xdr:colOff>
      <xdr:row>17</xdr:row>
      <xdr:rowOff>63360</xdr:rowOff>
    </xdr:to>
    <xdr:sp>
      <xdr:nvSpPr>
        <xdr:cNvPr id="33" name="Text 82"/>
        <xdr:cNvSpPr/>
      </xdr:nvSpPr>
      <xdr:spPr>
        <a:xfrm>
          <a:off x="2921040" y="952560"/>
          <a:ext cx="63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</xdr:row>
      <xdr:rowOff>0</xdr:rowOff>
    </xdr:from>
    <xdr:to>
      <xdr:col>88</xdr:col>
      <xdr:colOff>63720</xdr:colOff>
      <xdr:row>6</xdr:row>
      <xdr:rowOff>63720</xdr:rowOff>
    </xdr:to>
    <xdr:sp>
      <xdr:nvSpPr>
        <xdr:cNvPr id="34" name="Text 89"/>
        <xdr:cNvSpPr/>
      </xdr:nvSpPr>
      <xdr:spPr>
        <a:xfrm>
          <a:off x="2286000" y="127080"/>
          <a:ext cx="33656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Heimmannschaf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400</xdr:colOff>
          <xdr:row>2</xdr:row>
          <xdr:rowOff>152280</xdr:rowOff>
        </xdr:from>
        <xdr:to>
          <xdr:col>6</xdr:col>
          <xdr:colOff>341640</xdr:colOff>
          <xdr:row>4</xdr:row>
          <xdr:rowOff>1260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400</xdr:colOff>
          <xdr:row>6</xdr:row>
          <xdr:rowOff>0</xdr:rowOff>
        </xdr:from>
        <xdr:to>
          <xdr:col>6</xdr:col>
          <xdr:colOff>341640</xdr:colOff>
          <xdr:row>7</xdr:row>
          <xdr:rowOff>2520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400</xdr:colOff>
          <xdr:row>9</xdr:row>
          <xdr:rowOff>12600</xdr:rowOff>
        </xdr:from>
        <xdr:to>
          <xdr:col>6</xdr:col>
          <xdr:colOff>341640</xdr:colOff>
          <xdr:row>10</xdr:row>
          <xdr:rowOff>3816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0</xdr:colOff>
      <xdr:row>7</xdr:row>
      <xdr:rowOff>0</xdr:rowOff>
    </xdr:from>
    <xdr:to>
      <xdr:col>77</xdr:col>
      <xdr:colOff>63720</xdr:colOff>
      <xdr:row>9</xdr:row>
      <xdr:rowOff>63360</xdr:rowOff>
    </xdr:to>
    <xdr:sp>
      <xdr:nvSpPr>
        <xdr:cNvPr id="35" name="Text 120"/>
        <xdr:cNvSpPr/>
      </xdr:nvSpPr>
      <xdr:spPr>
        <a:xfrm>
          <a:off x="3936960" y="444600"/>
          <a:ext cx="10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</xdr:row>
      <xdr:rowOff>0</xdr:rowOff>
    </xdr:from>
    <xdr:to>
      <xdr:col>76</xdr:col>
      <xdr:colOff>63360</xdr:colOff>
      <xdr:row>17</xdr:row>
      <xdr:rowOff>63360</xdr:rowOff>
    </xdr:to>
    <xdr:sp>
      <xdr:nvSpPr>
        <xdr:cNvPr id="36" name="Text 121"/>
        <xdr:cNvSpPr/>
      </xdr:nvSpPr>
      <xdr:spPr>
        <a:xfrm>
          <a:off x="3936960" y="952560"/>
          <a:ext cx="95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</xdr:row>
      <xdr:rowOff>0</xdr:rowOff>
    </xdr:from>
    <xdr:to>
      <xdr:col>78</xdr:col>
      <xdr:colOff>63720</xdr:colOff>
      <xdr:row>25</xdr:row>
      <xdr:rowOff>63360</xdr:rowOff>
    </xdr:to>
    <xdr:sp>
      <xdr:nvSpPr>
        <xdr:cNvPr id="37" name="Text 122"/>
        <xdr:cNvSpPr/>
      </xdr:nvSpPr>
      <xdr:spPr>
        <a:xfrm>
          <a:off x="3936960" y="1460520"/>
          <a:ext cx="107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400</xdr:colOff>
          <xdr:row>12</xdr:row>
          <xdr:rowOff>25200</xdr:rowOff>
        </xdr:from>
        <xdr:to>
          <xdr:col>6</xdr:col>
          <xdr:colOff>341640</xdr:colOff>
          <xdr:row>13</xdr:row>
          <xdr:rowOff>5076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400</xdr:colOff>
          <xdr:row>15</xdr:row>
          <xdr:rowOff>50760</xdr:rowOff>
        </xdr:from>
        <xdr:to>
          <xdr:col>6</xdr:col>
          <xdr:colOff>341640</xdr:colOff>
          <xdr:row>16</xdr:row>
          <xdr:rowOff>8280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31</xdr:row>
      <xdr:rowOff>0</xdr:rowOff>
    </xdr:from>
    <xdr:to>
      <xdr:col>79</xdr:col>
      <xdr:colOff>63360</xdr:colOff>
      <xdr:row>33</xdr:row>
      <xdr:rowOff>63360</xdr:rowOff>
    </xdr:to>
    <xdr:sp>
      <xdr:nvSpPr>
        <xdr:cNvPr id="38" name="Text 125"/>
        <xdr:cNvSpPr/>
      </xdr:nvSpPr>
      <xdr:spPr>
        <a:xfrm>
          <a:off x="4000680" y="1968480"/>
          <a:ext cx="107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79</xdr:col>
      <xdr:colOff>63360</xdr:colOff>
      <xdr:row>41</xdr:row>
      <xdr:rowOff>63360</xdr:rowOff>
    </xdr:to>
    <xdr:sp>
      <xdr:nvSpPr>
        <xdr:cNvPr id="39" name="Text 126"/>
        <xdr:cNvSpPr/>
      </xdr:nvSpPr>
      <xdr:spPr>
        <a:xfrm>
          <a:off x="4000680" y="2476440"/>
          <a:ext cx="107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400</xdr:colOff>
          <xdr:row>18</xdr:row>
          <xdr:rowOff>82440</xdr:rowOff>
        </xdr:from>
        <xdr:to>
          <xdr:col>6</xdr:col>
          <xdr:colOff>341640</xdr:colOff>
          <xdr:row>19</xdr:row>
          <xdr:rowOff>11448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47</xdr:row>
      <xdr:rowOff>0</xdr:rowOff>
    </xdr:from>
    <xdr:to>
      <xdr:col>79</xdr:col>
      <xdr:colOff>63360</xdr:colOff>
      <xdr:row>49</xdr:row>
      <xdr:rowOff>63360</xdr:rowOff>
    </xdr:to>
    <xdr:sp>
      <xdr:nvSpPr>
        <xdr:cNvPr id="40" name="Text 129"/>
        <xdr:cNvSpPr/>
      </xdr:nvSpPr>
      <xdr:spPr>
        <a:xfrm>
          <a:off x="4000680" y="2984400"/>
          <a:ext cx="107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1480</xdr:colOff>
          <xdr:row>1</xdr:row>
          <xdr:rowOff>127080</xdr:rowOff>
        </xdr:from>
        <xdr:to>
          <xdr:col>2</xdr:col>
          <xdr:colOff>600480</xdr:colOff>
          <xdr:row>3</xdr:row>
          <xdr:rowOff>6480</xdr:rowOff>
        </xdr:to>
        <xdr:sp>
          <xdr:nvSpPr>
            <xdr:cNvPr id="1003" name="Check Box 13" descr="KLUB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UB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1480</xdr:colOff>
          <xdr:row>3</xdr:row>
          <xdr:rowOff>50760</xdr:rowOff>
        </xdr:from>
        <xdr:to>
          <xdr:col>2</xdr:col>
          <xdr:colOff>664200</xdr:colOff>
          <xdr:row>4</xdr:row>
          <xdr:rowOff>95040</xdr:rowOff>
        </xdr:to>
        <xdr:sp>
          <xdr:nvSpPr>
            <xdr:cNvPr id="1004" name="Check Box 14" descr="POKAL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L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1480</xdr:colOff>
          <xdr:row>4</xdr:row>
          <xdr:rowOff>139680</xdr:rowOff>
        </xdr:from>
        <xdr:to>
          <xdr:col>2</xdr:col>
          <xdr:colOff>727560</xdr:colOff>
          <xdr:row>6</xdr:row>
          <xdr:rowOff>19080</xdr:rowOff>
        </xdr:to>
        <xdr:sp>
          <xdr:nvSpPr>
            <xdr:cNvPr id="1005" name="Check Box 15" descr="LÄNDER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NDER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7560</xdr:colOff>
          <xdr:row>3</xdr:row>
          <xdr:rowOff>50760</xdr:rowOff>
        </xdr:from>
        <xdr:to>
          <xdr:col>3</xdr:col>
          <xdr:colOff>710640</xdr:colOff>
          <xdr:row>4</xdr:row>
          <xdr:rowOff>95040</xdr:rowOff>
        </xdr:to>
        <xdr:sp>
          <xdr:nvSpPr>
            <xdr:cNvPr id="1006" name="Check Box 16" descr="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7560</xdr:colOff>
          <xdr:row>1</xdr:row>
          <xdr:rowOff>127080</xdr:rowOff>
        </xdr:from>
        <xdr:to>
          <xdr:col>3</xdr:col>
          <xdr:colOff>583560</xdr:colOff>
          <xdr:row>3</xdr:row>
          <xdr:rowOff>6480</xdr:rowOff>
        </xdr:to>
        <xdr:sp>
          <xdr:nvSpPr>
            <xdr:cNvPr id="1007" name="Check Box 17" descr="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7560</xdr:colOff>
          <xdr:row>4</xdr:row>
          <xdr:rowOff>139680</xdr:rowOff>
        </xdr:from>
        <xdr:to>
          <xdr:col>3</xdr:col>
          <xdr:colOff>774000</xdr:colOff>
          <xdr:row>6</xdr:row>
          <xdr:rowOff>19080</xdr:rowOff>
        </xdr:to>
        <xdr:sp>
          <xdr:nvSpPr>
            <xdr:cNvPr id="1008" name="Check Box 18" descr="JU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7560</xdr:colOff>
          <xdr:row>6</xdr:row>
          <xdr:rowOff>63360</xdr:rowOff>
        </xdr:from>
        <xdr:to>
          <xdr:col>3</xdr:col>
          <xdr:colOff>710640</xdr:colOff>
          <xdr:row>7</xdr:row>
          <xdr:rowOff>108000</xdr:rowOff>
        </xdr:to>
        <xdr:sp>
          <xdr:nvSpPr>
            <xdr:cNvPr id="1009" name="Check Box 19" descr="JUG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G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2920</xdr:colOff>
          <xdr:row>3</xdr:row>
          <xdr:rowOff>50760</xdr:rowOff>
        </xdr:from>
        <xdr:to>
          <xdr:col>6</xdr:col>
          <xdr:colOff>659160</xdr:colOff>
          <xdr:row>4</xdr:row>
          <xdr:rowOff>95040</xdr:rowOff>
        </xdr:to>
        <xdr:sp>
          <xdr:nvSpPr>
            <xdr:cNvPr id="1010" name="Check Box 20" descr="1) Bahn/Kugelmaterial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) Bahn/Kugelmaterial in Ordnung</a:t>
              </a:r>
            </a:p>
          </xdr:txBody>
        </xdr:sp>
        <xdr:clientData/>
      </xdr:twoCellAnchor>
    </mc:Choice>
  </mc:AlternateContent>
  <xdr:twoCellAnchor editAs="oneCell">
    <xdr:from>
      <xdr:col>52</xdr:col>
      <xdr:colOff>0</xdr:colOff>
      <xdr:row>6</xdr:row>
      <xdr:rowOff>-360</xdr:rowOff>
    </xdr:from>
    <xdr:to>
      <xdr:col>52</xdr:col>
      <xdr:colOff>0</xdr:colOff>
      <xdr:row>48</xdr:row>
      <xdr:rowOff>63000</xdr:rowOff>
    </xdr:to>
    <xdr:sp>
      <xdr:nvSpPr>
        <xdr:cNvPr id="41" name="Line 22"/>
        <xdr:cNvSpPr/>
      </xdr:nvSpPr>
      <xdr:spPr>
        <a:xfrm flipV="1">
          <a:off x="3301920" y="380520"/>
          <a:ext cx="0" cy="27306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2920</xdr:colOff>
          <xdr:row>4</xdr:row>
          <xdr:rowOff>127080</xdr:rowOff>
        </xdr:from>
        <xdr:to>
          <xdr:col>6</xdr:col>
          <xdr:colOff>87480</xdr:colOff>
          <xdr:row>5</xdr:row>
          <xdr:rowOff>165240</xdr:rowOff>
        </xdr:to>
        <xdr:sp>
          <xdr:nvSpPr>
            <xdr:cNvPr id="1011" name="Check Box 23" descr="2) Pässe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) Pässe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2920</xdr:colOff>
          <xdr:row>6</xdr:row>
          <xdr:rowOff>50760</xdr:rowOff>
        </xdr:from>
        <xdr:to>
          <xdr:col>5</xdr:col>
          <xdr:colOff>486000</xdr:colOff>
          <xdr:row>7</xdr:row>
          <xdr:rowOff>88920</xdr:rowOff>
        </xdr:to>
        <xdr:sp>
          <xdr:nvSpPr>
            <xdr:cNvPr id="1012" name="Check Box 24" descr="3) Pro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) Pro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2920</xdr:colOff>
          <xdr:row>7</xdr:row>
          <xdr:rowOff>152280</xdr:rowOff>
        </xdr:from>
        <xdr:to>
          <xdr:col>5</xdr:col>
          <xdr:colOff>549360</xdr:colOff>
          <xdr:row>9</xdr:row>
          <xdr:rowOff>31680</xdr:rowOff>
        </xdr:to>
        <xdr:sp>
          <xdr:nvSpPr>
            <xdr:cNvPr id="1013" name="Check Box 25" descr="4) Verl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) Verle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2920</xdr:colOff>
          <xdr:row>9</xdr:row>
          <xdr:rowOff>76320</xdr:rowOff>
        </xdr:from>
        <xdr:to>
          <xdr:col>5</xdr:col>
          <xdr:colOff>676440</xdr:colOff>
          <xdr:row>10</xdr:row>
          <xdr:rowOff>120960</xdr:rowOff>
        </xdr:to>
        <xdr:sp>
          <xdr:nvSpPr>
            <xdr:cNvPr id="1014" name="Check Box 26" descr="5) Verwar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) Verwar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2920</xdr:colOff>
          <xdr:row>11</xdr:row>
          <xdr:rowOff>0</xdr:rowOff>
        </xdr:from>
        <xdr:to>
          <xdr:col>6</xdr:col>
          <xdr:colOff>341640</xdr:colOff>
          <xdr:row>12</xdr:row>
          <xdr:rowOff>44280</xdr:rowOff>
        </xdr:to>
        <xdr:sp>
          <xdr:nvSpPr>
            <xdr:cNvPr id="1015" name="Check Box 27" descr="6) Sonsti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) Sonsti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2920</xdr:colOff>
          <xdr:row>12</xdr:row>
          <xdr:rowOff>75960</xdr:rowOff>
        </xdr:from>
        <xdr:to>
          <xdr:col>5</xdr:col>
          <xdr:colOff>486000</xdr:colOff>
          <xdr:row>13</xdr:row>
          <xdr:rowOff>114480</xdr:rowOff>
        </xdr:to>
        <xdr:sp>
          <xdr:nvSpPr>
            <xdr:cNvPr id="1016" name="Check Box 28" descr="An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7080</xdr:colOff>
          <xdr:row>3</xdr:row>
          <xdr:rowOff>38160</xdr:rowOff>
        </xdr:from>
        <xdr:to>
          <xdr:col>5</xdr:col>
          <xdr:colOff>-276120</xdr:colOff>
          <xdr:row>4</xdr:row>
          <xdr:rowOff>7596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7080</xdr:colOff>
          <xdr:row>4</xdr:row>
          <xdr:rowOff>127080</xdr:rowOff>
        </xdr:from>
        <xdr:to>
          <xdr:col>5</xdr:col>
          <xdr:colOff>-276120</xdr:colOff>
          <xdr:row>5</xdr:row>
          <xdr:rowOff>16524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7080</xdr:colOff>
          <xdr:row>6</xdr:row>
          <xdr:rowOff>50760</xdr:rowOff>
        </xdr:from>
        <xdr:to>
          <xdr:col>5</xdr:col>
          <xdr:colOff>-276120</xdr:colOff>
          <xdr:row>7</xdr:row>
          <xdr:rowOff>8892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7080</xdr:colOff>
          <xdr:row>7</xdr:row>
          <xdr:rowOff>152280</xdr:rowOff>
        </xdr:from>
        <xdr:to>
          <xdr:col>5</xdr:col>
          <xdr:colOff>-276120</xdr:colOff>
          <xdr:row>9</xdr:row>
          <xdr:rowOff>3168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7080</xdr:colOff>
          <xdr:row>9</xdr:row>
          <xdr:rowOff>76320</xdr:rowOff>
        </xdr:from>
        <xdr:to>
          <xdr:col>5</xdr:col>
          <xdr:colOff>-276120</xdr:colOff>
          <xdr:row>10</xdr:row>
          <xdr:rowOff>12096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7080</xdr:colOff>
          <xdr:row>10</xdr:row>
          <xdr:rowOff>152640</xdr:rowOff>
        </xdr:from>
        <xdr:to>
          <xdr:col>5</xdr:col>
          <xdr:colOff>-276120</xdr:colOff>
          <xdr:row>12</xdr:row>
          <xdr:rowOff>2520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3</xdr:row>
      <xdr:rowOff>0</xdr:rowOff>
    </xdr:from>
    <xdr:to>
      <xdr:col>51</xdr:col>
      <xdr:colOff>63360</xdr:colOff>
      <xdr:row>23</xdr:row>
      <xdr:rowOff>0</xdr:rowOff>
    </xdr:to>
    <xdr:sp>
      <xdr:nvSpPr>
        <xdr:cNvPr id="42" name="Line 39"/>
        <xdr:cNvSpPr/>
      </xdr:nvSpPr>
      <xdr:spPr>
        <a:xfrm>
          <a:off x="1397160" y="1460520"/>
          <a:ext cx="1904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6040</xdr:colOff>
          <xdr:row>12</xdr:row>
          <xdr:rowOff>12600</xdr:rowOff>
        </xdr:from>
        <xdr:to>
          <xdr:col>4</xdr:col>
          <xdr:colOff>-221040</xdr:colOff>
          <xdr:row>13</xdr:row>
          <xdr:rowOff>5076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1880</xdr:colOff>
          <xdr:row>12</xdr:row>
          <xdr:rowOff>12600</xdr:rowOff>
        </xdr:from>
        <xdr:to>
          <xdr:col>4</xdr:col>
          <xdr:colOff>58680</xdr:colOff>
          <xdr:row>13</xdr:row>
          <xdr:rowOff>50760</xdr:rowOff>
        </xdr:to>
        <xdr:sp>
          <xdr:nvSpPr>
            <xdr:cNvPr id="102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1880</xdr:colOff>
          <xdr:row>15</xdr:row>
          <xdr:rowOff>38160</xdr:rowOff>
        </xdr:from>
        <xdr:to>
          <xdr:col>4</xdr:col>
          <xdr:colOff>58680</xdr:colOff>
          <xdr:row>16</xdr:row>
          <xdr:rowOff>8280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6040</xdr:colOff>
          <xdr:row>15</xdr:row>
          <xdr:rowOff>38160</xdr:rowOff>
        </xdr:from>
        <xdr:to>
          <xdr:col>4</xdr:col>
          <xdr:colOff>-221040</xdr:colOff>
          <xdr:row>16</xdr:row>
          <xdr:rowOff>8280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9</xdr:col>
      <xdr:colOff>63720</xdr:colOff>
      <xdr:row>0</xdr:row>
      <xdr:rowOff>0</xdr:rowOff>
    </xdr:to>
    <xdr:sp>
      <xdr:nvSpPr>
        <xdr:cNvPr id="43" name="Line 50"/>
        <xdr:cNvSpPr/>
      </xdr:nvSpPr>
      <xdr:spPr>
        <a:xfrm>
          <a:off x="0" y="0"/>
          <a:ext cx="2540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50</xdr:col>
      <xdr:colOff>63720</xdr:colOff>
      <xdr:row>26</xdr:row>
      <xdr:rowOff>63720</xdr:rowOff>
    </xdr:to>
    <xdr:sp>
      <xdr:nvSpPr>
        <xdr:cNvPr id="44" name="Text 57"/>
        <xdr:cNvSpPr/>
      </xdr:nvSpPr>
      <xdr:spPr>
        <a:xfrm>
          <a:off x="1460520" y="1523880"/>
          <a:ext cx="1778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 u="sng">
              <a:solidFill>
                <a:srgbClr val="ff0000"/>
              </a:solidFill>
              <a:uFillTx/>
              <a:latin typeface="Arial"/>
            </a:rPr>
            <a:t>Schiedsrichterleistung O.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2</xdr:row>
      <xdr:rowOff>0</xdr:rowOff>
    </xdr:from>
    <xdr:to>
      <xdr:col>39</xdr:col>
      <xdr:colOff>63720</xdr:colOff>
      <xdr:row>45</xdr:row>
      <xdr:rowOff>63360</xdr:rowOff>
    </xdr:to>
    <xdr:sp>
      <xdr:nvSpPr>
        <xdr:cNvPr id="45" name="Text 61"/>
        <xdr:cNvSpPr/>
      </xdr:nvSpPr>
      <xdr:spPr>
        <a:xfrm>
          <a:off x="1523880" y="2666880"/>
          <a:ext cx="10162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Gast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39</xdr:col>
      <xdr:colOff>63720</xdr:colOff>
      <xdr:row>36</xdr:row>
      <xdr:rowOff>63360</xdr:rowOff>
    </xdr:to>
    <xdr:sp>
      <xdr:nvSpPr>
        <xdr:cNvPr id="46" name="Text 62"/>
        <xdr:cNvSpPr/>
      </xdr:nvSpPr>
      <xdr:spPr>
        <a:xfrm>
          <a:off x="1460520" y="2158920"/>
          <a:ext cx="107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Heim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1640</xdr:colOff>
          <xdr:row>14</xdr:row>
          <xdr:rowOff>19080</xdr:rowOff>
        </xdr:from>
        <xdr:to>
          <xdr:col>7</xdr:col>
          <xdr:colOff>-126360</xdr:colOff>
          <xdr:row>15</xdr:row>
          <xdr:rowOff>5076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9</xdr:col>
      <xdr:colOff>0</xdr:colOff>
      <xdr:row>39</xdr:row>
      <xdr:rowOff>0</xdr:rowOff>
    </xdr:from>
    <xdr:to>
      <xdr:col>77</xdr:col>
      <xdr:colOff>63720</xdr:colOff>
      <xdr:row>41</xdr:row>
      <xdr:rowOff>63360</xdr:rowOff>
    </xdr:to>
    <xdr:sp>
      <xdr:nvSpPr>
        <xdr:cNvPr id="47" name="Text 64"/>
        <xdr:cNvSpPr/>
      </xdr:nvSpPr>
      <xdr:spPr>
        <a:xfrm>
          <a:off x="4381560" y="2476440"/>
          <a:ext cx="57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pielt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1480</xdr:colOff>
          <xdr:row>6</xdr:row>
          <xdr:rowOff>63360</xdr:rowOff>
        </xdr:from>
        <xdr:to>
          <xdr:col>2</xdr:col>
          <xdr:colOff>727560</xdr:colOff>
          <xdr:row>7</xdr:row>
          <xdr:rowOff>108000</xdr:rowOff>
        </xdr:to>
        <xdr:sp>
          <xdr:nvSpPr>
            <xdr:cNvPr id="1027" name="Check Box 65" descr="SE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IORE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6640</xdr:colOff>
          <xdr:row>2</xdr:row>
          <xdr:rowOff>152280</xdr:rowOff>
        </xdr:from>
        <xdr:to>
          <xdr:col>5</xdr:col>
          <xdr:colOff>105120</xdr:colOff>
          <xdr:row>4</xdr:row>
          <xdr:rowOff>31680</xdr:rowOff>
        </xdr:to>
        <xdr:sp>
          <xdr:nvSpPr>
            <xdr:cNvPr id="0" name="Optionsfeld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3</xdr:row>
          <xdr:rowOff>114480</xdr:rowOff>
        </xdr:from>
        <xdr:to>
          <xdr:col>4</xdr:col>
          <xdr:colOff>376200</xdr:colOff>
          <xdr:row>4</xdr:row>
          <xdr:rowOff>13320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21</xdr:row>
          <xdr:rowOff>127080</xdr:rowOff>
        </xdr:from>
        <xdr:to>
          <xdr:col>4</xdr:col>
          <xdr:colOff>376200</xdr:colOff>
          <xdr:row>22</xdr:row>
          <xdr:rowOff>14616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18</xdr:row>
          <xdr:rowOff>19080</xdr:rowOff>
        </xdr:from>
        <xdr:to>
          <xdr:col>4</xdr:col>
          <xdr:colOff>376200</xdr:colOff>
          <xdr:row>19</xdr:row>
          <xdr:rowOff>442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14</xdr:row>
          <xdr:rowOff>82800</xdr:rowOff>
        </xdr:from>
        <xdr:to>
          <xdr:col>4</xdr:col>
          <xdr:colOff>376200</xdr:colOff>
          <xdr:row>15</xdr:row>
          <xdr:rowOff>10800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10</xdr:row>
          <xdr:rowOff>101880</xdr:rowOff>
        </xdr:from>
        <xdr:to>
          <xdr:col>4</xdr:col>
          <xdr:colOff>376200</xdr:colOff>
          <xdr:row>11</xdr:row>
          <xdr:rowOff>12060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7</xdr:row>
          <xdr:rowOff>25200</xdr:rowOff>
        </xdr:from>
        <xdr:to>
          <xdr:col>4</xdr:col>
          <xdr:colOff>376200</xdr:colOff>
          <xdr:row>8</xdr:row>
          <xdr:rowOff>4428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0</xdr:colOff>
      <xdr:row>7</xdr:row>
      <xdr:rowOff>0</xdr:rowOff>
    </xdr:from>
    <xdr:to>
      <xdr:col>57</xdr:col>
      <xdr:colOff>0</xdr:colOff>
      <xdr:row>65</xdr:row>
      <xdr:rowOff>63720</xdr:rowOff>
    </xdr:to>
    <xdr:sp>
      <xdr:nvSpPr>
        <xdr:cNvPr id="1" name="Line 64"/>
        <xdr:cNvSpPr/>
      </xdr:nvSpPr>
      <xdr:spPr>
        <a:xfrm>
          <a:off x="3619440" y="444600"/>
          <a:ext cx="0" cy="37465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7</xdr:row>
      <xdr:rowOff>0</xdr:rowOff>
    </xdr:from>
    <xdr:to>
      <xdr:col>55</xdr:col>
      <xdr:colOff>63720</xdr:colOff>
      <xdr:row>9</xdr:row>
      <xdr:rowOff>63360</xdr:rowOff>
    </xdr:to>
    <xdr:sp>
      <xdr:nvSpPr>
        <xdr:cNvPr id="2" name="Text 72"/>
        <xdr:cNvSpPr/>
      </xdr:nvSpPr>
      <xdr:spPr>
        <a:xfrm>
          <a:off x="2349360" y="444600"/>
          <a:ext cx="1206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pie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7</xdr:row>
      <xdr:rowOff>0</xdr:rowOff>
    </xdr:from>
    <xdr:to>
      <xdr:col>77</xdr:col>
      <xdr:colOff>63720</xdr:colOff>
      <xdr:row>9</xdr:row>
      <xdr:rowOff>63360</xdr:rowOff>
    </xdr:to>
    <xdr:sp>
      <xdr:nvSpPr>
        <xdr:cNvPr id="3" name="Text 73"/>
        <xdr:cNvSpPr/>
      </xdr:nvSpPr>
      <xdr:spPr>
        <a:xfrm>
          <a:off x="3746520" y="444600"/>
          <a:ext cx="1206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lub/Vere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31</xdr:col>
      <xdr:colOff>63720</xdr:colOff>
      <xdr:row>14</xdr:row>
      <xdr:rowOff>63720</xdr:rowOff>
    </xdr:to>
    <xdr:sp>
      <xdr:nvSpPr>
        <xdr:cNvPr id="4" name="Text 74"/>
        <xdr:cNvSpPr/>
      </xdr:nvSpPr>
      <xdr:spPr>
        <a:xfrm>
          <a:off x="1397160" y="762120"/>
          <a:ext cx="63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76</xdr:col>
      <xdr:colOff>63360</xdr:colOff>
      <xdr:row>12</xdr:row>
      <xdr:rowOff>63360</xdr:rowOff>
    </xdr:to>
    <xdr:sp>
      <xdr:nvSpPr>
        <xdr:cNvPr id="5" name="Text 75"/>
        <xdr:cNvSpPr/>
      </xdr:nvSpPr>
      <xdr:spPr>
        <a:xfrm>
          <a:off x="3873600" y="635040"/>
          <a:ext cx="10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6</xdr:row>
      <xdr:rowOff>0</xdr:rowOff>
    </xdr:from>
    <xdr:to>
      <xdr:col>76</xdr:col>
      <xdr:colOff>63360</xdr:colOff>
      <xdr:row>48</xdr:row>
      <xdr:rowOff>63360</xdr:rowOff>
    </xdr:to>
    <xdr:sp>
      <xdr:nvSpPr>
        <xdr:cNvPr id="6" name="Text 76"/>
        <xdr:cNvSpPr/>
      </xdr:nvSpPr>
      <xdr:spPr>
        <a:xfrm>
          <a:off x="3873600" y="2921040"/>
          <a:ext cx="10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2</xdr:row>
      <xdr:rowOff>0</xdr:rowOff>
    </xdr:from>
    <xdr:to>
      <xdr:col>76</xdr:col>
      <xdr:colOff>63360</xdr:colOff>
      <xdr:row>44</xdr:row>
      <xdr:rowOff>63720</xdr:rowOff>
    </xdr:to>
    <xdr:sp>
      <xdr:nvSpPr>
        <xdr:cNvPr id="7" name="Text 77"/>
        <xdr:cNvSpPr/>
      </xdr:nvSpPr>
      <xdr:spPr>
        <a:xfrm>
          <a:off x="3873600" y="2666880"/>
          <a:ext cx="1015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8</xdr:row>
      <xdr:rowOff>0</xdr:rowOff>
    </xdr:from>
    <xdr:to>
      <xdr:col>76</xdr:col>
      <xdr:colOff>63360</xdr:colOff>
      <xdr:row>40</xdr:row>
      <xdr:rowOff>63360</xdr:rowOff>
    </xdr:to>
    <xdr:sp>
      <xdr:nvSpPr>
        <xdr:cNvPr id="8" name="Text 78"/>
        <xdr:cNvSpPr/>
      </xdr:nvSpPr>
      <xdr:spPr>
        <a:xfrm>
          <a:off x="3873600" y="2413080"/>
          <a:ext cx="10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76</xdr:col>
      <xdr:colOff>63360</xdr:colOff>
      <xdr:row>36</xdr:row>
      <xdr:rowOff>63360</xdr:rowOff>
    </xdr:to>
    <xdr:sp>
      <xdr:nvSpPr>
        <xdr:cNvPr id="9" name="Text 79"/>
        <xdr:cNvSpPr/>
      </xdr:nvSpPr>
      <xdr:spPr>
        <a:xfrm>
          <a:off x="3873600" y="2158920"/>
          <a:ext cx="10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76</xdr:col>
      <xdr:colOff>63360</xdr:colOff>
      <xdr:row>32</xdr:row>
      <xdr:rowOff>63720</xdr:rowOff>
    </xdr:to>
    <xdr:sp>
      <xdr:nvSpPr>
        <xdr:cNvPr id="10" name="Text 80"/>
        <xdr:cNvSpPr/>
      </xdr:nvSpPr>
      <xdr:spPr>
        <a:xfrm>
          <a:off x="3873600" y="1905120"/>
          <a:ext cx="10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76</xdr:col>
      <xdr:colOff>63360</xdr:colOff>
      <xdr:row>28</xdr:row>
      <xdr:rowOff>63360</xdr:rowOff>
    </xdr:to>
    <xdr:sp>
      <xdr:nvSpPr>
        <xdr:cNvPr id="11" name="Text 81"/>
        <xdr:cNvSpPr/>
      </xdr:nvSpPr>
      <xdr:spPr>
        <a:xfrm>
          <a:off x="3873600" y="1650960"/>
          <a:ext cx="10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2</xdr:row>
      <xdr:rowOff>0</xdr:rowOff>
    </xdr:from>
    <xdr:to>
      <xdr:col>75</xdr:col>
      <xdr:colOff>63720</xdr:colOff>
      <xdr:row>24</xdr:row>
      <xdr:rowOff>63720</xdr:rowOff>
    </xdr:to>
    <xdr:sp>
      <xdr:nvSpPr>
        <xdr:cNvPr id="12" name="Text 82"/>
        <xdr:cNvSpPr/>
      </xdr:nvSpPr>
      <xdr:spPr>
        <a:xfrm>
          <a:off x="3873600" y="1397160"/>
          <a:ext cx="95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76</xdr:col>
      <xdr:colOff>63360</xdr:colOff>
      <xdr:row>20</xdr:row>
      <xdr:rowOff>63360</xdr:rowOff>
    </xdr:to>
    <xdr:sp>
      <xdr:nvSpPr>
        <xdr:cNvPr id="13" name="Text 83"/>
        <xdr:cNvSpPr/>
      </xdr:nvSpPr>
      <xdr:spPr>
        <a:xfrm>
          <a:off x="3873600" y="1143000"/>
          <a:ext cx="10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76</xdr:col>
      <xdr:colOff>63360</xdr:colOff>
      <xdr:row>16</xdr:row>
      <xdr:rowOff>63720</xdr:rowOff>
    </xdr:to>
    <xdr:sp>
      <xdr:nvSpPr>
        <xdr:cNvPr id="14" name="Text 84"/>
        <xdr:cNvSpPr/>
      </xdr:nvSpPr>
      <xdr:spPr>
        <a:xfrm>
          <a:off x="3873600" y="888840"/>
          <a:ext cx="1015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75</xdr:col>
      <xdr:colOff>63720</xdr:colOff>
      <xdr:row>56</xdr:row>
      <xdr:rowOff>63360</xdr:rowOff>
    </xdr:to>
    <xdr:sp>
      <xdr:nvSpPr>
        <xdr:cNvPr id="15" name="Text 85"/>
        <xdr:cNvSpPr/>
      </xdr:nvSpPr>
      <xdr:spPr>
        <a:xfrm>
          <a:off x="3873600" y="3429000"/>
          <a:ext cx="95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Times New Roman"/>
            </a:rPr>
            <a:t>Heim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76</xdr:col>
      <xdr:colOff>63360</xdr:colOff>
      <xdr:row>52</xdr:row>
      <xdr:rowOff>63720</xdr:rowOff>
    </xdr:to>
    <xdr:sp>
      <xdr:nvSpPr>
        <xdr:cNvPr id="16" name="Text 86"/>
        <xdr:cNvSpPr/>
      </xdr:nvSpPr>
      <xdr:spPr>
        <a:xfrm>
          <a:off x="3873600" y="3174840"/>
          <a:ext cx="1015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31</xdr:col>
      <xdr:colOff>63720</xdr:colOff>
      <xdr:row>60</xdr:row>
      <xdr:rowOff>63720</xdr:rowOff>
    </xdr:to>
    <xdr:sp>
      <xdr:nvSpPr>
        <xdr:cNvPr id="17" name="Text 91"/>
        <xdr:cNvSpPr/>
      </xdr:nvSpPr>
      <xdr:spPr>
        <a:xfrm>
          <a:off x="1397160" y="3683160"/>
          <a:ext cx="63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31</xdr:col>
      <xdr:colOff>63720</xdr:colOff>
      <xdr:row>51</xdr:row>
      <xdr:rowOff>63360</xdr:rowOff>
    </xdr:to>
    <xdr:sp>
      <xdr:nvSpPr>
        <xdr:cNvPr id="18" name="Text 92"/>
        <xdr:cNvSpPr/>
      </xdr:nvSpPr>
      <xdr:spPr>
        <a:xfrm>
          <a:off x="1397160" y="3111480"/>
          <a:ext cx="63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31</xdr:col>
      <xdr:colOff>63720</xdr:colOff>
      <xdr:row>42</xdr:row>
      <xdr:rowOff>63720</xdr:rowOff>
    </xdr:to>
    <xdr:sp>
      <xdr:nvSpPr>
        <xdr:cNvPr id="19" name="Text 93"/>
        <xdr:cNvSpPr/>
      </xdr:nvSpPr>
      <xdr:spPr>
        <a:xfrm>
          <a:off x="1397160" y="2540160"/>
          <a:ext cx="63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31</xdr:col>
      <xdr:colOff>63720</xdr:colOff>
      <xdr:row>32</xdr:row>
      <xdr:rowOff>63720</xdr:rowOff>
    </xdr:to>
    <xdr:sp>
      <xdr:nvSpPr>
        <xdr:cNvPr id="20" name="Text 94"/>
        <xdr:cNvSpPr/>
      </xdr:nvSpPr>
      <xdr:spPr>
        <a:xfrm>
          <a:off x="1397160" y="1905120"/>
          <a:ext cx="63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31</xdr:col>
      <xdr:colOff>63720</xdr:colOff>
      <xdr:row>23</xdr:row>
      <xdr:rowOff>63360</xdr:rowOff>
    </xdr:to>
    <xdr:sp>
      <xdr:nvSpPr>
        <xdr:cNvPr id="21" name="Text 95"/>
        <xdr:cNvSpPr/>
      </xdr:nvSpPr>
      <xdr:spPr>
        <a:xfrm>
          <a:off x="1397160" y="1333440"/>
          <a:ext cx="63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15</xdr:row>
      <xdr:rowOff>0</xdr:rowOff>
    </xdr:from>
    <xdr:to>
      <xdr:col>35</xdr:col>
      <xdr:colOff>63360</xdr:colOff>
      <xdr:row>17</xdr:row>
      <xdr:rowOff>63360</xdr:rowOff>
    </xdr:to>
    <xdr:sp>
      <xdr:nvSpPr>
        <xdr:cNvPr id="22" name="Text 106"/>
        <xdr:cNvSpPr/>
      </xdr:nvSpPr>
      <xdr:spPr>
        <a:xfrm>
          <a:off x="1397160" y="952560"/>
          <a:ext cx="88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4</xdr:row>
          <xdr:rowOff>152280</xdr:rowOff>
        </xdr:from>
        <xdr:to>
          <xdr:col>4</xdr:col>
          <xdr:colOff>376200</xdr:colOff>
          <xdr:row>5</xdr:row>
          <xdr:rowOff>16524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4</xdr:row>
      <xdr:rowOff>0</xdr:rowOff>
    </xdr:from>
    <xdr:to>
      <xdr:col>35</xdr:col>
      <xdr:colOff>63360</xdr:colOff>
      <xdr:row>26</xdr:row>
      <xdr:rowOff>63720</xdr:rowOff>
    </xdr:to>
    <xdr:sp>
      <xdr:nvSpPr>
        <xdr:cNvPr id="23" name="Text 108"/>
        <xdr:cNvSpPr/>
      </xdr:nvSpPr>
      <xdr:spPr>
        <a:xfrm>
          <a:off x="1397160" y="1523880"/>
          <a:ext cx="888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0</xdr:rowOff>
    </xdr:from>
    <xdr:to>
      <xdr:col>35</xdr:col>
      <xdr:colOff>63360</xdr:colOff>
      <xdr:row>35</xdr:row>
      <xdr:rowOff>63360</xdr:rowOff>
    </xdr:to>
    <xdr:sp>
      <xdr:nvSpPr>
        <xdr:cNvPr id="24" name="Text 109"/>
        <xdr:cNvSpPr/>
      </xdr:nvSpPr>
      <xdr:spPr>
        <a:xfrm>
          <a:off x="1397160" y="2095560"/>
          <a:ext cx="88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35</xdr:col>
      <xdr:colOff>63360</xdr:colOff>
      <xdr:row>45</xdr:row>
      <xdr:rowOff>63360</xdr:rowOff>
    </xdr:to>
    <xdr:sp>
      <xdr:nvSpPr>
        <xdr:cNvPr id="25" name="Text 110"/>
        <xdr:cNvSpPr/>
      </xdr:nvSpPr>
      <xdr:spPr>
        <a:xfrm>
          <a:off x="1397160" y="2730600"/>
          <a:ext cx="88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35</xdr:col>
      <xdr:colOff>63360</xdr:colOff>
      <xdr:row>54</xdr:row>
      <xdr:rowOff>63360</xdr:rowOff>
    </xdr:to>
    <xdr:sp>
      <xdr:nvSpPr>
        <xdr:cNvPr id="26" name="Text 111"/>
        <xdr:cNvSpPr/>
      </xdr:nvSpPr>
      <xdr:spPr>
        <a:xfrm>
          <a:off x="1397160" y="3301920"/>
          <a:ext cx="88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35</xdr:col>
      <xdr:colOff>63360</xdr:colOff>
      <xdr:row>63</xdr:row>
      <xdr:rowOff>63360</xdr:rowOff>
    </xdr:to>
    <xdr:sp>
      <xdr:nvSpPr>
        <xdr:cNvPr id="27" name="Text 112"/>
        <xdr:cNvSpPr/>
      </xdr:nvSpPr>
      <xdr:spPr>
        <a:xfrm>
          <a:off x="1397160" y="3873600"/>
          <a:ext cx="88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8</xdr:row>
          <xdr:rowOff>63360</xdr:rowOff>
        </xdr:from>
        <xdr:to>
          <xdr:col>4</xdr:col>
          <xdr:colOff>376200</xdr:colOff>
          <xdr:row>9</xdr:row>
          <xdr:rowOff>7632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11</xdr:row>
          <xdr:rowOff>139680</xdr:rowOff>
        </xdr:from>
        <xdr:to>
          <xdr:col>4</xdr:col>
          <xdr:colOff>376200</xdr:colOff>
          <xdr:row>12</xdr:row>
          <xdr:rowOff>15228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15</xdr:row>
          <xdr:rowOff>127080</xdr:rowOff>
        </xdr:from>
        <xdr:to>
          <xdr:col>4</xdr:col>
          <xdr:colOff>376200</xdr:colOff>
          <xdr:row>16</xdr:row>
          <xdr:rowOff>14616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19</xdr:row>
          <xdr:rowOff>63360</xdr:rowOff>
        </xdr:from>
        <xdr:to>
          <xdr:col>4</xdr:col>
          <xdr:colOff>376200</xdr:colOff>
          <xdr:row>20</xdr:row>
          <xdr:rowOff>8244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880</xdr:colOff>
          <xdr:row>23</xdr:row>
          <xdr:rowOff>0</xdr:rowOff>
        </xdr:from>
        <xdr:to>
          <xdr:col>4</xdr:col>
          <xdr:colOff>376200</xdr:colOff>
          <xdr:row>24</xdr:row>
          <xdr:rowOff>1260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A98~1.RAM/AppData/Local/Temp/dkb120_mit_Bea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B"/>
      <sheetName val="Einzelergebnisse"/>
      <sheetName val="MANNSCHAFTEN+SPIELER"/>
      <sheetName val="Beamer"/>
      <sheetName val="Dialog"/>
      <sheetName val="Dialog2"/>
      <sheetName val="Dialog3"/>
      <sheetName val="übertrag"/>
      <sheetName val="VBA-Mod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<Relationship Id="rId22" Type="http://schemas.openxmlformats.org/officeDocument/2006/relationships/ctrlProp" Target="../ctrlProps/ctrlProps35.xml"/><Relationship Id="rId23" Type="http://schemas.openxmlformats.org/officeDocument/2006/relationships/ctrlProp" Target="../ctrlProps/ctrlProps36.xml"/><Relationship Id="rId24" Type="http://schemas.openxmlformats.org/officeDocument/2006/relationships/ctrlProp" Target="../ctrlProps/ctrlProps37.xml"/><Relationship Id="rId25" Type="http://schemas.openxmlformats.org/officeDocument/2006/relationships/ctrlProp" Target="../ctrlProps/ctrlProps38.xml"/><Relationship Id="rId26" Type="http://schemas.openxmlformats.org/officeDocument/2006/relationships/ctrlProp" Target="../ctrlProps/ctrlProps39.xml"/><Relationship Id="rId27" Type="http://schemas.openxmlformats.org/officeDocument/2006/relationships/ctrlProp" Target="../ctrlProps/ctrlProps40.xml"/><Relationship Id="rId28" Type="http://schemas.openxmlformats.org/officeDocument/2006/relationships/ctrlProp" Target="../ctrlProps/ctrlProps41.xml"/><Relationship Id="rId29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Q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.72"/>
    <col collapsed="false" customWidth="true" hidden="false" outlineLevel="0" max="3" min="3" style="1" width="3.17"/>
    <col collapsed="false" customWidth="true" hidden="false" outlineLevel="0" max="4" min="4" style="1" width="7.99"/>
    <col collapsed="false" customWidth="true" hidden="false" outlineLevel="0" max="5" min="5" style="1" width="3.26"/>
    <col collapsed="false" customWidth="true" hidden="false" outlineLevel="0" max="7" min="6" style="1" width="4.26"/>
    <col collapsed="false" customWidth="true" hidden="false" outlineLevel="0" max="8" min="8" style="1" width="0.53"/>
    <col collapsed="false" customWidth="true" hidden="false" outlineLevel="0" max="9" min="9" style="1" width="3.72"/>
    <col collapsed="false" customWidth="true" hidden="false" outlineLevel="0" max="10" min="10" style="1" width="4.17"/>
    <col collapsed="false" customWidth="true" hidden="false" outlineLevel="0" max="11" min="11" style="1" width="3.44"/>
    <col collapsed="false" customWidth="true" hidden="false" outlineLevel="0" max="12" min="12" style="1" width="3.72"/>
    <col collapsed="false" customWidth="true" hidden="false" outlineLevel="0" max="13" min="13" style="1" width="0.99"/>
    <col collapsed="false" customWidth="true" hidden="false" outlineLevel="0" max="14" min="14" style="1" width="3.72"/>
    <col collapsed="false" customWidth="true" hidden="false" outlineLevel="0" max="15" min="15" style="1" width="7.72"/>
    <col collapsed="false" customWidth="true" hidden="false" outlineLevel="0" max="16" min="16" style="1" width="4.72"/>
    <col collapsed="false" customWidth="true" hidden="false" outlineLevel="0" max="17" min="17" style="1" width="3.17"/>
    <col collapsed="false" customWidth="true" hidden="false" outlineLevel="0" max="18" min="18" style="1" width="7.99"/>
    <col collapsed="false" customWidth="true" hidden="false" outlineLevel="0" max="19" min="19" style="1" width="3.26"/>
    <col collapsed="false" customWidth="true" hidden="false" outlineLevel="0" max="21" min="20" style="1" width="4.26"/>
    <col collapsed="false" customWidth="true" hidden="false" outlineLevel="0" max="22" min="22" style="1" width="2.81"/>
    <col collapsed="false" customWidth="true" hidden="false" outlineLevel="0" max="23" min="23" style="1" width="1.53"/>
    <col collapsed="false" customWidth="true" hidden="false" outlineLevel="0" max="24" min="24" style="1" width="4.17"/>
    <col collapsed="false" customWidth="true" hidden="false" outlineLevel="0" max="25" min="25" style="1" width="3.44"/>
    <col collapsed="false" customWidth="true" hidden="false" outlineLevel="0" max="26" min="26" style="1" width="3.26"/>
    <col collapsed="false" customWidth="false" hidden="false" outlineLevel="0" max="257" min="27" style="1" width="11.44"/>
  </cols>
  <sheetData>
    <row r="1" customFormat="false" ht="33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3" hidden="false" customHeight="false" outlineLevel="0" collapsed="false">
      <c r="E2" s="4" t="s">
        <v>2</v>
      </c>
      <c r="F2" s="5"/>
      <c r="G2" s="5"/>
      <c r="H2" s="5"/>
      <c r="I2" s="6"/>
      <c r="J2" s="7" t="str">
        <f aca="false">IF(übertrag!Q11=TRUE(),"X","")</f>
        <v/>
      </c>
      <c r="N2" s="8" t="s">
        <v>3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10"/>
    </row>
    <row r="3" customFormat="false" ht="12.75" hidden="false" customHeight="true" outlineLevel="0" collapsed="false">
      <c r="A3" s="4" t="s">
        <v>4</v>
      </c>
      <c r="B3" s="5"/>
      <c r="C3" s="11" t="str">
        <f aca="false">IF(übertrag!Q2=TRUE(),"X","")</f>
        <v/>
      </c>
      <c r="E3" s="12" t="s">
        <v>5</v>
      </c>
      <c r="F3" s="13"/>
      <c r="G3" s="14"/>
      <c r="H3" s="14"/>
      <c r="I3" s="14"/>
      <c r="J3" s="15" t="str">
        <f aca="false">IF(übertrag!Q6=TRUE(),"X","")</f>
        <v/>
      </c>
      <c r="K3" s="16"/>
      <c r="L3" s="16"/>
      <c r="M3" s="17"/>
      <c r="N3" s="18" t="s">
        <v>6</v>
      </c>
      <c r="O3" s="18"/>
      <c r="P3" s="19"/>
      <c r="Q3" s="19"/>
      <c r="R3" s="19"/>
      <c r="S3" s="14"/>
      <c r="T3" s="14"/>
      <c r="U3" s="20" t="s">
        <v>7</v>
      </c>
      <c r="V3" s="21"/>
      <c r="W3" s="21"/>
      <c r="X3" s="21"/>
      <c r="Y3" s="21"/>
      <c r="Z3" s="22"/>
    </row>
    <row r="4" customFormat="false" ht="12.75" hidden="false" customHeight="true" outlineLevel="0" collapsed="false">
      <c r="A4" s="23" t="s">
        <v>8</v>
      </c>
      <c r="B4" s="24"/>
      <c r="C4" s="25" t="str">
        <f aca="false">IF(übertrag!Q3=TRUE(),"X","")</f>
        <v/>
      </c>
      <c r="E4" s="23" t="s">
        <v>9</v>
      </c>
      <c r="F4" s="26"/>
      <c r="G4" s="24"/>
      <c r="H4" s="24"/>
      <c r="I4" s="24"/>
      <c r="J4" s="27" t="str">
        <f aca="false">IF(übertrag!Q5=TRUE(),"X","")</f>
        <v/>
      </c>
      <c r="K4" s="28"/>
      <c r="L4" s="17"/>
      <c r="M4" s="17"/>
      <c r="N4" s="29" t="s">
        <v>10</v>
      </c>
      <c r="O4" s="29"/>
      <c r="P4" s="19"/>
      <c r="Q4" s="19"/>
      <c r="R4" s="19"/>
      <c r="S4" s="19"/>
      <c r="T4" s="19"/>
      <c r="U4" s="19"/>
      <c r="V4" s="19"/>
      <c r="W4" s="19"/>
      <c r="X4" s="19"/>
      <c r="Y4" s="19"/>
      <c r="Z4" s="10"/>
    </row>
    <row r="5" customFormat="false" ht="12.75" hidden="false" customHeight="true" outlineLevel="0" collapsed="false">
      <c r="A5" s="23" t="s">
        <v>11</v>
      </c>
      <c r="B5" s="24"/>
      <c r="C5" s="30" t="str">
        <f aca="false">IF(übertrag!Q4=TRUE(),"X","")</f>
        <v/>
      </c>
      <c r="E5" s="23" t="s">
        <v>12</v>
      </c>
      <c r="F5" s="26"/>
      <c r="G5" s="24"/>
      <c r="H5" s="24"/>
      <c r="I5" s="24"/>
      <c r="J5" s="27" t="str">
        <f aca="false">IF(übertrag!Q7=TRUE(),"X","")</f>
        <v/>
      </c>
      <c r="K5" s="28"/>
      <c r="L5" s="17"/>
      <c r="M5" s="17"/>
      <c r="N5" s="31" t="s">
        <v>13</v>
      </c>
      <c r="O5" s="31"/>
      <c r="P5" s="32"/>
      <c r="Q5" s="32"/>
      <c r="R5" s="32"/>
      <c r="S5" s="14"/>
      <c r="T5" s="14"/>
      <c r="U5" s="33" t="s">
        <v>14</v>
      </c>
      <c r="V5" s="34"/>
      <c r="W5" s="34"/>
      <c r="X5" s="34"/>
      <c r="Y5" s="34"/>
      <c r="Z5" s="35"/>
    </row>
    <row r="6" customFormat="false" ht="12.75" hidden="false" customHeight="true" outlineLevel="0" collapsed="false">
      <c r="A6" s="36"/>
      <c r="B6" s="37"/>
      <c r="C6" s="38"/>
      <c r="E6" s="39" t="s">
        <v>15</v>
      </c>
      <c r="F6" s="40"/>
      <c r="G6" s="37"/>
      <c r="H6" s="37"/>
      <c r="I6" s="37"/>
      <c r="J6" s="41" t="str">
        <f aca="false">IF(übertrag!Q8=TRUE(),"X","")</f>
        <v/>
      </c>
      <c r="K6" s="28"/>
      <c r="L6" s="17"/>
      <c r="M6" s="17"/>
      <c r="N6" s="29" t="s">
        <v>16</v>
      </c>
      <c r="O6" s="29"/>
      <c r="P6" s="19"/>
      <c r="Q6" s="19"/>
      <c r="R6" s="19"/>
      <c r="S6" s="19"/>
      <c r="T6" s="19"/>
      <c r="U6" s="19"/>
      <c r="V6" s="19"/>
      <c r="W6" s="19"/>
      <c r="X6" s="19"/>
      <c r="Y6" s="19"/>
      <c r="Z6" s="10"/>
    </row>
    <row r="7" customFormat="false" ht="13" hidden="false" customHeight="false" outlineLevel="0" collapsed="false">
      <c r="A7" s="17"/>
      <c r="B7" s="17"/>
      <c r="C7" s="17"/>
      <c r="L7" s="42" t="s">
        <v>17</v>
      </c>
      <c r="M7" s="42"/>
      <c r="N7" s="42"/>
      <c r="O7" s="43"/>
      <c r="P7" s="43"/>
      <c r="U7" s="44"/>
      <c r="V7" s="44"/>
      <c r="W7" s="44"/>
      <c r="X7" s="45" t="s">
        <v>18</v>
      </c>
      <c r="Y7" s="46" t="str">
        <f aca="false">IF(übertrag!AE25=23,"",übertrag!AE25)</f>
        <v/>
      </c>
    </row>
    <row r="8" customFormat="false" ht="12.75" hidden="false" customHeight="true" outlineLevel="0" collapsed="false">
      <c r="A8" s="47"/>
      <c r="B8" s="14"/>
      <c r="C8" s="48"/>
      <c r="D8" s="49" t="str">
        <f aca="false">'MANNSCHAFTEN+SPIELER'!O3</f>
        <v>Heimmannschaft</v>
      </c>
      <c r="E8" s="49"/>
      <c r="F8" s="49"/>
      <c r="G8" s="49"/>
      <c r="H8" s="49"/>
      <c r="I8" s="49"/>
      <c r="J8" s="49"/>
      <c r="K8" s="49"/>
      <c r="L8" s="50"/>
      <c r="M8" s="50"/>
      <c r="N8" s="50"/>
      <c r="O8" s="47"/>
      <c r="P8" s="51"/>
      <c r="Q8" s="48"/>
      <c r="R8" s="49" t="str">
        <f aca="false">IF(übertrag!H2,VLOOKUP(übertrag!H2,Gastmannschaft,2,),"")</f>
        <v>Gastmannschaft 1</v>
      </c>
      <c r="S8" s="49"/>
      <c r="T8" s="49"/>
      <c r="U8" s="49"/>
      <c r="V8" s="49"/>
      <c r="W8" s="49"/>
      <c r="X8" s="49"/>
      <c r="Y8" s="49"/>
      <c r="Z8" s="52"/>
    </row>
    <row r="9" customFormat="false" ht="4.5" hidden="false" customHeight="true" outlineLevel="0" collapsed="false"/>
    <row r="10" customFormat="false" ht="9" hidden="false" customHeight="true" outlineLevel="0" collapsed="false">
      <c r="A10" s="53" t="s">
        <v>19</v>
      </c>
      <c r="B10" s="54" t="s">
        <v>20</v>
      </c>
      <c r="C10" s="54"/>
      <c r="D10" s="54"/>
      <c r="E10" s="54" t="s">
        <v>21</v>
      </c>
      <c r="F10" s="54" t="s">
        <v>22</v>
      </c>
      <c r="G10" s="54" t="s">
        <v>23</v>
      </c>
      <c r="H10" s="54" t="s">
        <v>24</v>
      </c>
      <c r="I10" s="54"/>
      <c r="J10" s="55" t="s">
        <v>25</v>
      </c>
      <c r="K10" s="56" t="s">
        <v>26</v>
      </c>
      <c r="L10" s="57"/>
      <c r="M10" s="57"/>
      <c r="N10" s="57"/>
      <c r="O10" s="53" t="s">
        <v>19</v>
      </c>
      <c r="P10" s="54" t="s">
        <v>20</v>
      </c>
      <c r="Q10" s="54"/>
      <c r="R10" s="54"/>
      <c r="S10" s="54" t="s">
        <v>21</v>
      </c>
      <c r="T10" s="54" t="s">
        <v>22</v>
      </c>
      <c r="U10" s="54" t="s">
        <v>23</v>
      </c>
      <c r="V10" s="54" t="s">
        <v>24</v>
      </c>
      <c r="W10" s="54"/>
      <c r="X10" s="55" t="s">
        <v>25</v>
      </c>
      <c r="Y10" s="56" t="s">
        <v>26</v>
      </c>
      <c r="Z10" s="58"/>
    </row>
    <row r="11" customFormat="false" ht="12.75" hidden="false" customHeight="true" outlineLevel="0" collapsed="false">
      <c r="A11" s="59" t="n">
        <f aca="false">übertrag!O16</f>
        <v>0</v>
      </c>
      <c r="B11" s="60" t="n">
        <f aca="false">übertrag!Z2</f>
        <v>0</v>
      </c>
      <c r="C11" s="60"/>
      <c r="D11" s="60"/>
      <c r="E11" s="61" t="str">
        <f aca="false">IF(Einzelergebnisse!A5=0,"",Einzelergebnisse!E5)</f>
        <v/>
      </c>
      <c r="F11" s="61" t="str">
        <f aca="false">IF(Einzelergebnisse!D5=0,"",Einzelergebnisse!D5)</f>
        <v/>
      </c>
      <c r="G11" s="61" t="str">
        <f aca="false">IF(Einzelergebnisse!C5=0,"",Einzelergebnisse!C5)</f>
        <v/>
      </c>
      <c r="H11" s="62" t="str">
        <f aca="false">IF(Einzelergebnisse!F5=0,"",Einzelergebnisse!F5)</f>
        <v/>
      </c>
      <c r="I11" s="62"/>
      <c r="J11" s="63" t="str">
        <f aca="false">IF(Einzelergebnisse!$A$5=0,"",IF(H11="",0,IF(H11=V11,0.5,IF(H11&gt;V11,1,IF(AND(H11&gt;0,V11=""),1,0)))))</f>
        <v/>
      </c>
      <c r="K11" s="64" t="str">
        <f aca="false">IF(Einzelergebnisse!A5=0,"",IF(H11="",0,IF(J16&amp;H16=X16&amp;V16,0.5,IF(J16&amp;H16&gt;X16&amp;V16,1,IF(J16&gt;X16,1,0)))))</f>
        <v/>
      </c>
      <c r="L11" s="65"/>
      <c r="M11" s="65"/>
      <c r="N11" s="66"/>
      <c r="O11" s="59" t="str">
        <f aca="false">IF(übertrag!O2="",übertrag!P2,übertrag!O2)</f>
        <v/>
      </c>
      <c r="P11" s="67" t="str">
        <f aca="false">IF(übertrag!K2="",übertrag!L2,übertrag!K2)</f>
        <v/>
      </c>
      <c r="Q11" s="67"/>
      <c r="R11" s="67"/>
      <c r="S11" s="61" t="n">
        <f aca="false">IF(Einzelergebnisse!H5=0,"",Einzelergebnisse!L5)</f>
        <v>0</v>
      </c>
      <c r="T11" s="61" t="str">
        <f aca="false">IF(Einzelergebnisse!K5=0,"",Einzelergebnisse!K5)</f>
        <v/>
      </c>
      <c r="U11" s="61" t="str">
        <f aca="false">IF(Einzelergebnisse!J5=0,"",Einzelergebnisse!J5)</f>
        <v/>
      </c>
      <c r="V11" s="62" t="str">
        <f aca="false">IF(Einzelergebnisse!M5=0,"",Einzelergebnisse!M5)</f>
        <v/>
      </c>
      <c r="W11" s="62"/>
      <c r="X11" s="63" t="n">
        <f aca="false">IF(Einzelergebnisse!$H$5=0,"",IF(V11="",0,IF(V11=H11,0.5,IF(V11&gt;H11,1,IF(AND(V11&gt;0,H11=""),1,0)))))</f>
        <v>0</v>
      </c>
      <c r="Y11" s="64" t="n">
        <f aca="false">IF(Einzelergebnisse!H5=0,"",IF(V11="",0,IF(X16&amp;V16=J16&amp;H16,0.5,IF(X16&amp;V16&gt;J16&amp;H16,1,IF(X16&gt;J16,1,0)))))</f>
        <v>0</v>
      </c>
    </row>
    <row r="12" customFormat="false" ht="12.75" hidden="false" customHeight="true" outlineLevel="0" collapsed="false">
      <c r="A12" s="68" t="n">
        <f aca="false">übertrag!M16</f>
        <v>0</v>
      </c>
      <c r="B12" s="60"/>
      <c r="C12" s="60"/>
      <c r="D12" s="60"/>
      <c r="E12" s="61" t="str">
        <f aca="false">IF(Einzelergebnisse!A5=0,"",Einzelergebnisse!E6)</f>
        <v/>
      </c>
      <c r="F12" s="61" t="str">
        <f aca="false">IF(Einzelergebnisse!D6=0,"",Einzelergebnisse!D6)</f>
        <v/>
      </c>
      <c r="G12" s="61" t="str">
        <f aca="false">IF(Einzelergebnisse!C6=0,"",Einzelergebnisse!C6)</f>
        <v/>
      </c>
      <c r="H12" s="62" t="str">
        <f aca="false">IF(Einzelergebnisse!F6=0,"",Einzelergebnisse!F6)</f>
        <v/>
      </c>
      <c r="I12" s="62"/>
      <c r="J12" s="63" t="str">
        <f aca="false">IF(Einzelergebnisse!$A$5=0,"",IF(H12="",0,IF(H12=V12,0.5,IF(H12&gt;V12,1,IF(AND(H12&gt;0,V12=""),1,0)))))</f>
        <v/>
      </c>
      <c r="K12" s="64"/>
      <c r="L12" s="65"/>
      <c r="M12" s="65"/>
      <c r="N12" s="66"/>
      <c r="O12" s="68" t="str">
        <f aca="false">IF(übertrag!M2="",übertrag!N2,übertrag!M2)</f>
        <v/>
      </c>
      <c r="P12" s="67"/>
      <c r="Q12" s="67"/>
      <c r="R12" s="67"/>
      <c r="S12" s="61" t="n">
        <f aca="false">IF(Einzelergebnisse!H5=0,"",Einzelergebnisse!L6)</f>
        <v>0</v>
      </c>
      <c r="T12" s="61" t="str">
        <f aca="false">IF(Einzelergebnisse!K6=0,"",Einzelergebnisse!K6)</f>
        <v/>
      </c>
      <c r="U12" s="61" t="str">
        <f aca="false">IF(Einzelergebnisse!J6=0,"",Einzelergebnisse!J6)</f>
        <v/>
      </c>
      <c r="V12" s="62" t="str">
        <f aca="false">IF(Einzelergebnisse!M6=0,"",Einzelergebnisse!M6)</f>
        <v/>
      </c>
      <c r="W12" s="62"/>
      <c r="X12" s="63" t="n">
        <f aca="false">IF(Einzelergebnisse!$H$5=0,"",IF(V12="",0,IF(V12=H12,0.5,IF(V12&gt;H12,1,IF(AND(V12&gt;0,H12=""),1,0)))))</f>
        <v>0</v>
      </c>
      <c r="Y12" s="64"/>
    </row>
    <row r="13" customFormat="false" ht="9" hidden="false" customHeight="true" outlineLevel="0" collapsed="false">
      <c r="A13" s="69" t="s">
        <v>19</v>
      </c>
      <c r="B13" s="70" t="s">
        <v>27</v>
      </c>
      <c r="C13" s="70"/>
      <c r="D13" s="70"/>
      <c r="E13" s="61"/>
      <c r="F13" s="61"/>
      <c r="G13" s="61"/>
      <c r="H13" s="71"/>
      <c r="I13" s="71"/>
      <c r="J13" s="63"/>
      <c r="K13" s="64"/>
      <c r="L13" s="65"/>
      <c r="M13" s="65"/>
      <c r="N13" s="66"/>
      <c r="O13" s="69" t="s">
        <v>19</v>
      </c>
      <c r="P13" s="70" t="s">
        <v>27</v>
      </c>
      <c r="Q13" s="70"/>
      <c r="R13" s="70"/>
      <c r="S13" s="61"/>
      <c r="T13" s="61"/>
      <c r="U13" s="61"/>
      <c r="V13" s="72"/>
      <c r="W13" s="72"/>
      <c r="X13" s="63"/>
      <c r="Y13" s="64"/>
    </row>
    <row r="14" customFormat="false" ht="12.75" hidden="false" customHeight="true" outlineLevel="0" collapsed="false">
      <c r="A14" s="73" t="n">
        <f aca="false">übertrag!O23</f>
        <v>0</v>
      </c>
      <c r="B14" s="74" t="n">
        <f aca="false">übertrag!Z9</f>
        <v>0</v>
      </c>
      <c r="C14" s="74"/>
      <c r="D14" s="74"/>
      <c r="E14" s="61" t="str">
        <f aca="false">IF(Einzelergebnisse!A5=0,"",Einzelergebnisse!E7)</f>
        <v/>
      </c>
      <c r="F14" s="61" t="str">
        <f aca="false">IF(Einzelergebnisse!D7=0,"",Einzelergebnisse!D7)</f>
        <v/>
      </c>
      <c r="G14" s="61" t="str">
        <f aca="false">IF(Einzelergebnisse!C7=0,"",Einzelergebnisse!C7)</f>
        <v/>
      </c>
      <c r="H14" s="62" t="str">
        <f aca="false">IF(Einzelergebnisse!F7=0,"",Einzelergebnisse!F7)</f>
        <v/>
      </c>
      <c r="I14" s="62"/>
      <c r="J14" s="63" t="str">
        <f aca="false">IF(Einzelergebnisse!$A$5=0,"",IF(H14="",0,IF(H14=V14,0.5,IF(H14&gt;V14,1,IF(AND(H14&gt;0,V14=""),1,0)))))</f>
        <v/>
      </c>
      <c r="K14" s="64"/>
      <c r="L14" s="65"/>
      <c r="M14" s="65"/>
      <c r="N14" s="66"/>
      <c r="O14" s="59" t="str">
        <f aca="false">IF(übertrag!O8="",übertrag!P8,übertrag!O8)</f>
        <v/>
      </c>
      <c r="P14" s="75" t="str">
        <f aca="false">IF(übertrag!K8="",übertrag!L8,übertrag!K8)</f>
        <v/>
      </c>
      <c r="Q14" s="75"/>
      <c r="R14" s="75"/>
      <c r="S14" s="61" t="n">
        <f aca="false">IF(Einzelergebnisse!H5=0,"",Einzelergebnisse!L7)</f>
        <v>0</v>
      </c>
      <c r="T14" s="61" t="str">
        <f aca="false">IF(Einzelergebnisse!K7=0,"",Einzelergebnisse!K7)</f>
        <v/>
      </c>
      <c r="U14" s="61" t="str">
        <f aca="false">IF(Einzelergebnisse!J7=0,"",Einzelergebnisse!J7)</f>
        <v/>
      </c>
      <c r="V14" s="62" t="str">
        <f aca="false">IF(Einzelergebnisse!M7=0,"",Einzelergebnisse!M7)</f>
        <v/>
      </c>
      <c r="W14" s="62"/>
      <c r="X14" s="63" t="n">
        <f aca="false">IF(Einzelergebnisse!$H$5=0,"",IF(V14="",0,IF(V14=H14,0.5,IF(V14&gt;H14,1,IF(AND(V14&gt;0,H14=""),1,0)))))</f>
        <v>0</v>
      </c>
      <c r="Y14" s="64"/>
    </row>
    <row r="15" customFormat="false" ht="12.75" hidden="false" customHeight="true" outlineLevel="0" collapsed="false">
      <c r="A15" s="76" t="n">
        <f aca="false">übertrag!M23</f>
        <v>0</v>
      </c>
      <c r="B15" s="74"/>
      <c r="C15" s="74"/>
      <c r="D15" s="74"/>
      <c r="E15" s="61" t="str">
        <f aca="false">IF(Einzelergebnisse!A5=0,"",Einzelergebnisse!E8)</f>
        <v/>
      </c>
      <c r="F15" s="61" t="str">
        <f aca="false">IF(Einzelergebnisse!D8=0,"",Einzelergebnisse!D8)</f>
        <v/>
      </c>
      <c r="G15" s="61" t="str">
        <f aca="false">IF(Einzelergebnisse!C8=0,"",Einzelergebnisse!C8)</f>
        <v/>
      </c>
      <c r="H15" s="77" t="str">
        <f aca="false">IF(Einzelergebnisse!F8=0,"",Einzelergebnisse!F8)</f>
        <v/>
      </c>
      <c r="I15" s="77"/>
      <c r="J15" s="63" t="str">
        <f aca="false">IF(Einzelergebnisse!$A$5=0,"",IF(H15="",0,IF(H15=V15,0.5,IF(H15&gt;V15,1,IF(AND(H15&gt;0,V15=""),1,0)))))</f>
        <v/>
      </c>
      <c r="K15" s="64"/>
      <c r="L15" s="65"/>
      <c r="M15" s="65"/>
      <c r="N15" s="66"/>
      <c r="O15" s="78" t="str">
        <f aca="false">IF(übertrag!M8="",übertrag!N8,übertrag!M8)</f>
        <v/>
      </c>
      <c r="P15" s="75"/>
      <c r="Q15" s="75"/>
      <c r="R15" s="75"/>
      <c r="S15" s="61" t="n">
        <f aca="false">IF(Einzelergebnisse!H5=0,"",Einzelergebnisse!L8)</f>
        <v>0</v>
      </c>
      <c r="T15" s="61" t="str">
        <f aca="false">IF(Einzelergebnisse!K8=0,"",Einzelergebnisse!K8)</f>
        <v/>
      </c>
      <c r="U15" s="61" t="str">
        <f aca="false">IF(Einzelergebnisse!J8=0,"",Einzelergebnisse!J8)</f>
        <v/>
      </c>
      <c r="V15" s="77" t="str">
        <f aca="false">IF(Einzelergebnisse!M8=0,"",Einzelergebnisse!M8)</f>
        <v/>
      </c>
      <c r="W15" s="77"/>
      <c r="X15" s="63" t="n">
        <f aca="false">IF(Einzelergebnisse!$H$5=0,"",IF(V15="",0,IF(V15=H15,0.5,IF(V15&gt;H15,1,IF(AND(V15&gt;0,H15=""),1,0)))))</f>
        <v>0</v>
      </c>
      <c r="Y15" s="64"/>
    </row>
    <row r="16" customFormat="false" ht="12.75" hidden="false" customHeight="true" outlineLevel="0" collapsed="false">
      <c r="A16" s="79"/>
      <c r="B16" s="66"/>
      <c r="C16" s="66"/>
      <c r="D16" s="66"/>
      <c r="E16" s="80" t="str">
        <f aca="false">IF(Einzelergebnisse!A5=0,"",SUM(E11:E15))</f>
        <v/>
      </c>
      <c r="F16" s="81" t="str">
        <f aca="false">IF(Einzelergebnisse!A5=0,"",SUM(F11:F15))</f>
        <v/>
      </c>
      <c r="G16" s="80" t="str">
        <f aca="false">IF(Einzelergebnisse!A5=0,"",SUM(G11:G15))</f>
        <v/>
      </c>
      <c r="H16" s="82" t="str">
        <f aca="false">IF(Einzelergebnisse!A5=0,"",SUM(H11:H15))</f>
        <v/>
      </c>
      <c r="I16" s="82"/>
      <c r="J16" s="80" t="str">
        <f aca="false">IF(Einzelergebnisse!A5=0,"",SUM(J11:J12,J14:J15))</f>
        <v/>
      </c>
      <c r="K16" s="83"/>
      <c r="L16" s="66"/>
      <c r="M16" s="66"/>
      <c r="N16" s="66"/>
      <c r="O16" s="79"/>
      <c r="P16" s="84"/>
      <c r="Q16" s="84"/>
      <c r="R16" s="84"/>
      <c r="S16" s="80" t="n">
        <f aca="false">IF(Einzelergebnisse!H5=0,"",SUM(S11,S12,S14,S15))</f>
        <v>0</v>
      </c>
      <c r="T16" s="81" t="n">
        <f aca="false">IF(Einzelergebnisse!H5=0,"",SUM(T11,T12,T14,T15))</f>
        <v>0</v>
      </c>
      <c r="U16" s="80" t="n">
        <f aca="false">IF(Einzelergebnisse!H5=0,"",SUM(U11,U12,U14,U15))</f>
        <v>0</v>
      </c>
      <c r="V16" s="82" t="n">
        <f aca="false">IF(Einzelergebnisse!H5=0,"",SUM(V11,V12,V14,V15))</f>
        <v>0</v>
      </c>
      <c r="W16" s="82"/>
      <c r="X16" s="80" t="n">
        <f aca="false">IF(Einzelergebnisse!H5=0,"",SUM(X11:X12,X14:X15))</f>
        <v>0</v>
      </c>
      <c r="Y16" s="83"/>
    </row>
    <row r="17" customFormat="false" ht="9" hidden="false" customHeight="true" outlineLevel="0" collapsed="false">
      <c r="A17" s="53" t="s">
        <v>19</v>
      </c>
      <c r="B17" s="54" t="s">
        <v>20</v>
      </c>
      <c r="C17" s="54"/>
      <c r="D17" s="54"/>
      <c r="E17" s="54" t="s">
        <v>21</v>
      </c>
      <c r="F17" s="54" t="s">
        <v>22</v>
      </c>
      <c r="G17" s="54" t="s">
        <v>23</v>
      </c>
      <c r="H17" s="54" t="s">
        <v>24</v>
      </c>
      <c r="I17" s="54"/>
      <c r="J17" s="55" t="s">
        <v>25</v>
      </c>
      <c r="K17" s="56" t="s">
        <v>26</v>
      </c>
      <c r="L17" s="57"/>
      <c r="M17" s="57"/>
      <c r="N17" s="84"/>
      <c r="O17" s="53" t="s">
        <v>19</v>
      </c>
      <c r="P17" s="54" t="s">
        <v>20</v>
      </c>
      <c r="Q17" s="54"/>
      <c r="R17" s="54"/>
      <c r="S17" s="54" t="s">
        <v>21</v>
      </c>
      <c r="T17" s="54" t="s">
        <v>22</v>
      </c>
      <c r="U17" s="54" t="s">
        <v>23</v>
      </c>
      <c r="V17" s="54" t="s">
        <v>24</v>
      </c>
      <c r="W17" s="54"/>
      <c r="X17" s="55" t="s">
        <v>25</v>
      </c>
      <c r="Y17" s="56" t="s">
        <v>26</v>
      </c>
    </row>
    <row r="18" customFormat="false" ht="12.75" hidden="false" customHeight="true" outlineLevel="0" collapsed="false">
      <c r="A18" s="59" t="n">
        <f aca="false">übertrag!O17</f>
        <v>0</v>
      </c>
      <c r="B18" s="60" t="n">
        <f aca="false">übertrag!Z3</f>
        <v>0</v>
      </c>
      <c r="C18" s="60"/>
      <c r="D18" s="60"/>
      <c r="E18" s="61" t="str">
        <f aca="false">IF(Einzelergebnisse!A13=0,"",Einzelergebnisse!E13)</f>
        <v/>
      </c>
      <c r="F18" s="61" t="str">
        <f aca="false">IF(Einzelergebnisse!D13=0,"",Einzelergebnisse!D13)</f>
        <v/>
      </c>
      <c r="G18" s="61" t="str">
        <f aca="false">IF(Einzelergebnisse!C13=0,"",Einzelergebnisse!C13)</f>
        <v/>
      </c>
      <c r="H18" s="62" t="str">
        <f aca="false">IF(Einzelergebnisse!F13=0,"",Einzelergebnisse!F13)</f>
        <v/>
      </c>
      <c r="I18" s="62"/>
      <c r="J18" s="63" t="str">
        <f aca="false">IF(Einzelergebnisse!$A$13=0,"",IF(H18="",0,IF(H18=V18,0.5,IF(H18&gt;V18,1,IF(AND(H18&gt;0,V18=""),1,0)))))</f>
        <v/>
      </c>
      <c r="K18" s="64" t="str">
        <f aca="false">IF(Einzelergebnisse!A13=0,"",IF(H18="",0,IF(J23&amp;H23=X23&amp;V23,0.5,IF(J23&amp;H23&gt;X23&amp;V23,1,IF(J23&gt;X23,1,0)))))</f>
        <v/>
      </c>
      <c r="L18" s="65"/>
      <c r="M18" s="65"/>
      <c r="N18" s="84"/>
      <c r="O18" s="59" t="str">
        <f aca="false">IF(übertrag!O3="",übertrag!P3,übertrag!O3)</f>
        <v/>
      </c>
      <c r="P18" s="85" t="str">
        <f aca="false">IF(übertrag!K3="",übertrag!L3,übertrag!K3)</f>
        <v/>
      </c>
      <c r="Q18" s="85"/>
      <c r="R18" s="85"/>
      <c r="S18" s="61" t="n">
        <f aca="false">IF(Einzelergebnisse!H13=0,"",Einzelergebnisse!L13)</f>
        <v>0</v>
      </c>
      <c r="T18" s="61" t="str">
        <f aca="false">IF(Einzelergebnisse!K13=0,"",Einzelergebnisse!K13)</f>
        <v/>
      </c>
      <c r="U18" s="61" t="str">
        <f aca="false">IF(Einzelergebnisse!J13=0,"",Einzelergebnisse!J13)</f>
        <v/>
      </c>
      <c r="V18" s="62" t="str">
        <f aca="false">IF(Einzelergebnisse!M13=0,"",Einzelergebnisse!M13)</f>
        <v/>
      </c>
      <c r="W18" s="62"/>
      <c r="X18" s="63" t="n">
        <f aca="false">IF(Einzelergebnisse!$H$13=0,"",IF(V18="",0,IF(V18=H18,0.5,IF(V18&gt;H18,1,IF(AND(V18&gt;0,H18=""),1,0)))))</f>
        <v>0</v>
      </c>
      <c r="Y18" s="64" t="n">
        <f aca="false">IF(Einzelergebnisse!H13=0,"",IF(V18="",0,IF(X23&amp;V23=J23&amp;H23,0.5,IF(X23&amp;V23&gt;J23&amp;H23,1,IF(X23&gt;J23,1,0)))))</f>
        <v>0</v>
      </c>
    </row>
    <row r="19" customFormat="false" ht="12.75" hidden="false" customHeight="true" outlineLevel="0" collapsed="false">
      <c r="A19" s="86" t="n">
        <f aca="false">übertrag!M17</f>
        <v>0</v>
      </c>
      <c r="B19" s="60"/>
      <c r="C19" s="60"/>
      <c r="D19" s="60"/>
      <c r="E19" s="61" t="str">
        <f aca="false">IF(Einzelergebnisse!A13=0,"",Einzelergebnisse!E14)</f>
        <v/>
      </c>
      <c r="F19" s="61" t="str">
        <f aca="false">IF(Einzelergebnisse!D14=0,"",Einzelergebnisse!D14)</f>
        <v/>
      </c>
      <c r="G19" s="61" t="str">
        <f aca="false">IF(Einzelergebnisse!C14=0,"",Einzelergebnisse!C14)</f>
        <v/>
      </c>
      <c r="H19" s="62" t="str">
        <f aca="false">IF(Einzelergebnisse!F14=0,"",Einzelergebnisse!F14)</f>
        <v/>
      </c>
      <c r="I19" s="62"/>
      <c r="J19" s="63" t="str">
        <f aca="false">IF(Einzelergebnisse!$A$13=0,"",IF(H19="",0,IF(H19=V19,0.5,IF(H19&gt;V19,1,IF(AND(H19&gt;0,V19=""),1,0)))))</f>
        <v/>
      </c>
      <c r="K19" s="64"/>
      <c r="L19" s="65"/>
      <c r="M19" s="65"/>
      <c r="N19" s="84"/>
      <c r="O19" s="68" t="str">
        <f aca="false">IF(übertrag!M3="",übertrag!N3,übertrag!M3)</f>
        <v/>
      </c>
      <c r="P19" s="85"/>
      <c r="Q19" s="85"/>
      <c r="R19" s="85"/>
      <c r="S19" s="61" t="n">
        <f aca="false">IF(Einzelergebnisse!H13=0,"",Einzelergebnisse!L14)</f>
        <v>0</v>
      </c>
      <c r="T19" s="61" t="str">
        <f aca="false">IF(Einzelergebnisse!K14=0,"",Einzelergebnisse!K14)</f>
        <v/>
      </c>
      <c r="U19" s="61" t="str">
        <f aca="false">IF(Einzelergebnisse!J14=0,"",Einzelergebnisse!J14)</f>
        <v/>
      </c>
      <c r="V19" s="62" t="str">
        <f aca="false">IF(Einzelergebnisse!M14=0,"",Einzelergebnisse!M14)</f>
        <v/>
      </c>
      <c r="W19" s="62"/>
      <c r="X19" s="63" t="n">
        <f aca="false">IF(Einzelergebnisse!$H$13=0,"",IF(V19="",0,IF(V19=H19,0.5,IF(V19&gt;H19,1,IF(AND(V19&gt;0,H19=""),1,0)))))</f>
        <v>0</v>
      </c>
      <c r="Y19" s="64"/>
    </row>
    <row r="20" customFormat="false" ht="9" hidden="false" customHeight="true" outlineLevel="0" collapsed="false">
      <c r="A20" s="69" t="s">
        <v>19</v>
      </c>
      <c r="B20" s="70" t="s">
        <v>27</v>
      </c>
      <c r="C20" s="70"/>
      <c r="D20" s="70"/>
      <c r="E20" s="61"/>
      <c r="F20" s="61"/>
      <c r="G20" s="61"/>
      <c r="H20" s="72"/>
      <c r="I20" s="72"/>
      <c r="J20" s="63"/>
      <c r="K20" s="64"/>
      <c r="L20" s="65"/>
      <c r="M20" s="65"/>
      <c r="N20" s="84"/>
      <c r="O20" s="69" t="s">
        <v>19</v>
      </c>
      <c r="P20" s="70" t="s">
        <v>27</v>
      </c>
      <c r="Q20" s="70"/>
      <c r="R20" s="70"/>
      <c r="S20" s="61"/>
      <c r="T20" s="61"/>
      <c r="U20" s="61"/>
      <c r="V20" s="72"/>
      <c r="W20" s="72"/>
      <c r="X20" s="63"/>
      <c r="Y20" s="64"/>
    </row>
    <row r="21" customFormat="false" ht="12.75" hidden="false" customHeight="true" outlineLevel="0" collapsed="false">
      <c r="A21" s="73" t="n">
        <f aca="false">übertrag!O24</f>
        <v>0</v>
      </c>
      <c r="B21" s="74" t="n">
        <f aca="false">übertrag!Z10</f>
        <v>0</v>
      </c>
      <c r="C21" s="74"/>
      <c r="D21" s="74"/>
      <c r="E21" s="61" t="str">
        <f aca="false">IF(Einzelergebnisse!A13=0,"",Einzelergebnisse!E15)</f>
        <v/>
      </c>
      <c r="F21" s="61" t="str">
        <f aca="false">IF(Einzelergebnisse!D15=0,"",Einzelergebnisse!D15)</f>
        <v/>
      </c>
      <c r="G21" s="61" t="str">
        <f aca="false">IF(Einzelergebnisse!C15=0,"",Einzelergebnisse!C15)</f>
        <v/>
      </c>
      <c r="H21" s="62" t="str">
        <f aca="false">IF(Einzelergebnisse!F15=0,"",Einzelergebnisse!F15)</f>
        <v/>
      </c>
      <c r="I21" s="62"/>
      <c r="J21" s="63" t="str">
        <f aca="false">IF(Einzelergebnisse!$A$13=0,"",IF(H21="",0,IF(H21=V21,0.5,IF(H21&gt;V21,1,IF(AND(H21&gt;0,V21=""),1,0)))))</f>
        <v/>
      </c>
      <c r="K21" s="64"/>
      <c r="L21" s="65"/>
      <c r="M21" s="65"/>
      <c r="N21" s="84"/>
      <c r="O21" s="59" t="str">
        <f aca="false">IF(übertrag!O9="",übertrag!P9,übertrag!O9)</f>
        <v/>
      </c>
      <c r="P21" s="87" t="str">
        <f aca="false">IF(übertrag!K9="",übertrag!L9,übertrag!K9)</f>
        <v/>
      </c>
      <c r="Q21" s="87"/>
      <c r="R21" s="87"/>
      <c r="S21" s="61" t="n">
        <f aca="false">IF(Einzelergebnisse!H13=0,"",Einzelergebnisse!L15)</f>
        <v>0</v>
      </c>
      <c r="T21" s="61" t="str">
        <f aca="false">IF(Einzelergebnisse!K15=0,"",Einzelergebnisse!K15)</f>
        <v/>
      </c>
      <c r="U21" s="61" t="str">
        <f aca="false">IF(Einzelergebnisse!J15=0,"",Einzelergebnisse!J15)</f>
        <v/>
      </c>
      <c r="V21" s="62" t="str">
        <f aca="false">IF(Einzelergebnisse!M15=0,"",Einzelergebnisse!M15)</f>
        <v/>
      </c>
      <c r="W21" s="62"/>
      <c r="X21" s="63" t="n">
        <f aca="false">IF(Einzelergebnisse!$H$13=0,"",IF(V21="",0,IF(V21=H21,0.5,IF(V21&gt;H21,1,IF(AND(V21&gt;0,H21=""),1,0)))))</f>
        <v>0</v>
      </c>
      <c r="Y21" s="64"/>
    </row>
    <row r="22" customFormat="false" ht="12.75" hidden="false" customHeight="true" outlineLevel="0" collapsed="false">
      <c r="A22" s="76" t="n">
        <f aca="false">übertrag!M24</f>
        <v>0</v>
      </c>
      <c r="B22" s="74"/>
      <c r="C22" s="74"/>
      <c r="D22" s="74"/>
      <c r="E22" s="61" t="str">
        <f aca="false">IF(Einzelergebnisse!A13=0,"",Einzelergebnisse!E16)</f>
        <v/>
      </c>
      <c r="F22" s="61" t="str">
        <f aca="false">IF(Einzelergebnisse!D16=0,"",Einzelergebnisse!D16)</f>
        <v/>
      </c>
      <c r="G22" s="61" t="str">
        <f aca="false">IF(Einzelergebnisse!C16=0,"",Einzelergebnisse!C16)</f>
        <v/>
      </c>
      <c r="H22" s="62" t="str">
        <f aca="false">IF(Einzelergebnisse!F16=0,"",Einzelergebnisse!F16)</f>
        <v/>
      </c>
      <c r="I22" s="62"/>
      <c r="J22" s="63" t="str">
        <f aca="false">IF(Einzelergebnisse!$A$13=0,"",IF(H22="",0,IF(H22=V22,0.5,IF(H22&gt;V22,1,IF(AND(H22&gt;0,V22=""),1,0)))))</f>
        <v/>
      </c>
      <c r="K22" s="64"/>
      <c r="L22" s="65"/>
      <c r="M22" s="65"/>
      <c r="N22" s="84"/>
      <c r="O22" s="78" t="str">
        <f aca="false">IF(übertrag!M9="",übertrag!N9,übertrag!M9)</f>
        <v/>
      </c>
      <c r="P22" s="87"/>
      <c r="Q22" s="87"/>
      <c r="R22" s="87"/>
      <c r="S22" s="61" t="n">
        <f aca="false">IF(Einzelergebnisse!H13=0,"",Einzelergebnisse!L16)</f>
        <v>0</v>
      </c>
      <c r="T22" s="61" t="str">
        <f aca="false">IF(Einzelergebnisse!K16=0,"",Einzelergebnisse!K16)</f>
        <v/>
      </c>
      <c r="U22" s="61" t="str">
        <f aca="false">IF(Einzelergebnisse!J16=0,"",Einzelergebnisse!J16)</f>
        <v/>
      </c>
      <c r="V22" s="62" t="str">
        <f aca="false">IF(Einzelergebnisse!M16=0,"",Einzelergebnisse!M16)</f>
        <v/>
      </c>
      <c r="W22" s="62"/>
      <c r="X22" s="63" t="n">
        <f aca="false">IF(Einzelergebnisse!$H$13=0,"",IF(V22="",0,IF(V22=H22,0.5,IF(V22&gt;H22,1,IF(AND(V22&gt;0,H22=""),1,0)))))</f>
        <v>0</v>
      </c>
      <c r="Y22" s="64"/>
    </row>
    <row r="23" customFormat="false" ht="12.75" hidden="false" customHeight="true" outlineLevel="0" collapsed="false">
      <c r="A23" s="79"/>
      <c r="B23" s="84"/>
      <c r="C23" s="84"/>
      <c r="D23" s="84"/>
      <c r="E23" s="80" t="str">
        <f aca="false">IF(Einzelergebnisse!A13=0,"",SUM(E18:E22))</f>
        <v/>
      </c>
      <c r="F23" s="81" t="str">
        <f aca="false">IF(Einzelergebnisse!A13=0,"",SUM(F18:F22))</f>
        <v/>
      </c>
      <c r="G23" s="80" t="str">
        <f aca="false">IF(Einzelergebnisse!A13=0,"",SUM(G18:G22))</f>
        <v/>
      </c>
      <c r="H23" s="88" t="str">
        <f aca="false">IF(Einzelergebnisse!A13=0,"",SUM(H18:H22))</f>
        <v/>
      </c>
      <c r="I23" s="88"/>
      <c r="J23" s="80" t="str">
        <f aca="false">IF(Einzelergebnisse!A13=0,"",SUM(J18:J19,J21:J22))</f>
        <v/>
      </c>
      <c r="K23" s="83"/>
      <c r="L23" s="66"/>
      <c r="M23" s="66"/>
      <c r="N23" s="84"/>
      <c r="O23" s="79"/>
      <c r="P23" s="84"/>
      <c r="Q23" s="84"/>
      <c r="R23" s="84"/>
      <c r="S23" s="80" t="n">
        <f aca="false">IF(Einzelergebnisse!H13=0,"",SUM(S18,S19,S21,S22))</f>
        <v>0</v>
      </c>
      <c r="T23" s="81" t="n">
        <f aca="false">IF(Einzelergebnisse!H13=0,"",SUM(T18,T19,T21,T22))</f>
        <v>0</v>
      </c>
      <c r="U23" s="80" t="n">
        <f aca="false">IF(Einzelergebnisse!H13=0,"",SUM(U18,U19,U21,U22))</f>
        <v>0</v>
      </c>
      <c r="V23" s="88" t="n">
        <f aca="false">IF(Einzelergebnisse!H13=0,"",SUM(V18,V19,V21,V22))</f>
        <v>0</v>
      </c>
      <c r="W23" s="88"/>
      <c r="X23" s="80" t="n">
        <f aca="false">IF(Einzelergebnisse!H13=0,"",SUM(X18:X19,X21:X22))</f>
        <v>0</v>
      </c>
      <c r="Y23" s="89"/>
    </row>
    <row r="24" customFormat="false" ht="9" hidden="false" customHeight="true" outlineLevel="0" collapsed="false">
      <c r="A24" s="53" t="s">
        <v>19</v>
      </c>
      <c r="B24" s="54" t="s">
        <v>20</v>
      </c>
      <c r="C24" s="54"/>
      <c r="D24" s="54"/>
      <c r="E24" s="54" t="s">
        <v>21</v>
      </c>
      <c r="F24" s="54" t="s">
        <v>22</v>
      </c>
      <c r="G24" s="54" t="s">
        <v>23</v>
      </c>
      <c r="H24" s="54" t="s">
        <v>24</v>
      </c>
      <c r="I24" s="54"/>
      <c r="J24" s="55" t="s">
        <v>25</v>
      </c>
      <c r="K24" s="56" t="s">
        <v>26</v>
      </c>
      <c r="L24" s="57"/>
      <c r="M24" s="57"/>
      <c r="N24" s="84"/>
      <c r="O24" s="53" t="s">
        <v>19</v>
      </c>
      <c r="P24" s="54" t="s">
        <v>20</v>
      </c>
      <c r="Q24" s="54"/>
      <c r="R24" s="54"/>
      <c r="S24" s="54" t="s">
        <v>21</v>
      </c>
      <c r="T24" s="54" t="s">
        <v>22</v>
      </c>
      <c r="U24" s="54" t="s">
        <v>23</v>
      </c>
      <c r="V24" s="54" t="s">
        <v>24</v>
      </c>
      <c r="W24" s="54"/>
      <c r="X24" s="55" t="s">
        <v>25</v>
      </c>
      <c r="Y24" s="56" t="s">
        <v>26</v>
      </c>
    </row>
    <row r="25" customFormat="false" ht="12.75" hidden="false" customHeight="true" outlineLevel="0" collapsed="false">
      <c r="A25" s="59" t="n">
        <f aca="false">übertrag!O18</f>
        <v>0</v>
      </c>
      <c r="B25" s="60" t="n">
        <f aca="false">übertrag!Z4</f>
        <v>0</v>
      </c>
      <c r="C25" s="60"/>
      <c r="D25" s="60"/>
      <c r="E25" s="61" t="str">
        <f aca="false">IF(Einzelergebnisse!A21=0,"",Einzelergebnisse!E21)</f>
        <v/>
      </c>
      <c r="F25" s="61" t="str">
        <f aca="false">IF(Einzelergebnisse!D21=0,"",Einzelergebnisse!D21)</f>
        <v/>
      </c>
      <c r="G25" s="61" t="str">
        <f aca="false">IF(Einzelergebnisse!C21=0,"",Einzelergebnisse!C21)</f>
        <v/>
      </c>
      <c r="H25" s="62" t="str">
        <f aca="false">IF(Einzelergebnisse!F21=0,"",Einzelergebnisse!F21)</f>
        <v/>
      </c>
      <c r="I25" s="62"/>
      <c r="J25" s="63" t="str">
        <f aca="false">IF(Einzelergebnisse!$A$21=0,"",IF(H25="",0,IF(H25=V25,0.5,IF(H25&gt;V25,1,IF(AND(H25&gt;0,V25=""),1,0)))))</f>
        <v/>
      </c>
      <c r="K25" s="64" t="str">
        <f aca="false">IF(Einzelergebnisse!A21=0,"",IF(H25="",0,IF(J30&amp;H30=X30&amp;V30,0.5,IF(J30&amp;H30&gt;X30&amp;V30,1,IF(J30&gt;X30,1,0)))))</f>
        <v/>
      </c>
      <c r="L25" s="65"/>
      <c r="M25" s="65"/>
      <c r="N25" s="84"/>
      <c r="O25" s="59" t="str">
        <f aca="false">IF(übertrag!O4="",übertrag!P4,übertrag!O4)</f>
        <v/>
      </c>
      <c r="P25" s="85" t="str">
        <f aca="false">IF(übertrag!K4="",übertrag!L4,übertrag!K4)</f>
        <v/>
      </c>
      <c r="Q25" s="85"/>
      <c r="R25" s="85"/>
      <c r="S25" s="61" t="n">
        <f aca="false">IF(Einzelergebnisse!H21=0,"",Einzelergebnisse!L21)</f>
        <v>0</v>
      </c>
      <c r="T25" s="61" t="str">
        <f aca="false">IF(Einzelergebnisse!K21=0,"",Einzelergebnisse!K21)</f>
        <v/>
      </c>
      <c r="U25" s="61" t="str">
        <f aca="false">IF(Einzelergebnisse!J21=0,"",Einzelergebnisse!J21)</f>
        <v/>
      </c>
      <c r="V25" s="62" t="str">
        <f aca="false">IF(Einzelergebnisse!M21=0,"",Einzelergebnisse!M21)</f>
        <v/>
      </c>
      <c r="W25" s="62"/>
      <c r="X25" s="63" t="n">
        <f aca="false">IF(Einzelergebnisse!$H$21=0,"",IF(V25="",0,IF(V25=H25,0.5,IF(V25&gt;H25,1,IF(AND(V25&gt;0,H25=""),1,0)))))</f>
        <v>0</v>
      </c>
      <c r="Y25" s="64" t="n">
        <f aca="false">IF(Einzelergebnisse!H21=0,"",IF(V25="",0,IF(X30&amp;V30=J30&amp;H30,0.5,IF(X30&amp;V30&gt;J30&amp;H30,1,IF(X30&gt;J30,1,0)))))</f>
        <v>0</v>
      </c>
    </row>
    <row r="26" customFormat="false" ht="12.75" hidden="false" customHeight="true" outlineLevel="0" collapsed="false">
      <c r="A26" s="86" t="n">
        <f aca="false">übertrag!M18</f>
        <v>0</v>
      </c>
      <c r="B26" s="60"/>
      <c r="C26" s="60"/>
      <c r="D26" s="60"/>
      <c r="E26" s="61" t="str">
        <f aca="false">IF(Einzelergebnisse!A21=0,"",Einzelergebnisse!E22)</f>
        <v/>
      </c>
      <c r="F26" s="61" t="str">
        <f aca="false">IF(Einzelergebnisse!D22=0,"",Einzelergebnisse!D22)</f>
        <v/>
      </c>
      <c r="G26" s="61" t="str">
        <f aca="false">IF(Einzelergebnisse!C22=0,"",Einzelergebnisse!C22)</f>
        <v/>
      </c>
      <c r="H26" s="62" t="str">
        <f aca="false">IF(Einzelergebnisse!F22=0,"",Einzelergebnisse!F22)</f>
        <v/>
      </c>
      <c r="I26" s="62"/>
      <c r="J26" s="63" t="str">
        <f aca="false">IF(Einzelergebnisse!$A$21=0,"",IF(H26="",0,IF(H26=V26,0.5,IF(H26&gt;V26,1,IF(AND(H26&gt;0,V26=""),1,0)))))</f>
        <v/>
      </c>
      <c r="K26" s="64"/>
      <c r="L26" s="65"/>
      <c r="M26" s="65"/>
      <c r="N26" s="84"/>
      <c r="O26" s="68" t="str">
        <f aca="false">IF(übertrag!M4="",übertrag!N4,übertrag!M4)</f>
        <v/>
      </c>
      <c r="P26" s="85"/>
      <c r="Q26" s="85"/>
      <c r="R26" s="85"/>
      <c r="S26" s="61" t="n">
        <f aca="false">IF(Einzelergebnisse!H21=0,"",Einzelergebnisse!L22)</f>
        <v>0</v>
      </c>
      <c r="T26" s="61" t="str">
        <f aca="false">IF(Einzelergebnisse!K22=0,"",Einzelergebnisse!K22)</f>
        <v/>
      </c>
      <c r="U26" s="61" t="str">
        <f aca="false">IF(Einzelergebnisse!J22=0,"",Einzelergebnisse!J22)</f>
        <v/>
      </c>
      <c r="V26" s="62" t="str">
        <f aca="false">IF(Einzelergebnisse!M22=0,"",Einzelergebnisse!M22)</f>
        <v/>
      </c>
      <c r="W26" s="62"/>
      <c r="X26" s="63" t="n">
        <f aca="false">IF(Einzelergebnisse!$H$21=0,"",IF(V26="",0,IF(V26=H26,0.5,IF(V26&gt;H26,1,IF(AND(V26&gt;0,H26=""),1,0)))))</f>
        <v>0</v>
      </c>
      <c r="Y26" s="64"/>
    </row>
    <row r="27" customFormat="false" ht="9" hidden="false" customHeight="true" outlineLevel="0" collapsed="false">
      <c r="A27" s="69" t="s">
        <v>19</v>
      </c>
      <c r="B27" s="70" t="s">
        <v>27</v>
      </c>
      <c r="C27" s="70"/>
      <c r="D27" s="70"/>
      <c r="E27" s="61"/>
      <c r="F27" s="61"/>
      <c r="G27" s="61"/>
      <c r="H27" s="72"/>
      <c r="I27" s="72"/>
      <c r="J27" s="63"/>
      <c r="K27" s="64"/>
      <c r="L27" s="65"/>
      <c r="M27" s="65"/>
      <c r="N27" s="84"/>
      <c r="O27" s="69" t="s">
        <v>19</v>
      </c>
      <c r="P27" s="70" t="s">
        <v>27</v>
      </c>
      <c r="Q27" s="70"/>
      <c r="R27" s="70"/>
      <c r="S27" s="61"/>
      <c r="T27" s="61"/>
      <c r="U27" s="61"/>
      <c r="V27" s="72"/>
      <c r="W27" s="72"/>
      <c r="X27" s="63"/>
      <c r="Y27" s="64"/>
    </row>
    <row r="28" customFormat="false" ht="12.75" hidden="false" customHeight="true" outlineLevel="0" collapsed="false">
      <c r="A28" s="73" t="n">
        <f aca="false">übertrag!O25</f>
        <v>0</v>
      </c>
      <c r="B28" s="74" t="n">
        <f aca="false">übertrag!Z11</f>
        <v>0</v>
      </c>
      <c r="C28" s="74"/>
      <c r="D28" s="74"/>
      <c r="E28" s="61" t="str">
        <f aca="false">IF(Einzelergebnisse!A21=0,"",Einzelergebnisse!E23)</f>
        <v/>
      </c>
      <c r="F28" s="61" t="str">
        <f aca="false">IF(Einzelergebnisse!D23=0,"",Einzelergebnisse!D23)</f>
        <v/>
      </c>
      <c r="G28" s="61" t="str">
        <f aca="false">IF(Einzelergebnisse!C23=0,"",Einzelergebnisse!C23)</f>
        <v/>
      </c>
      <c r="H28" s="62" t="str">
        <f aca="false">IF(Einzelergebnisse!F23=0,"",Einzelergebnisse!F23)</f>
        <v/>
      </c>
      <c r="I28" s="62"/>
      <c r="J28" s="63" t="str">
        <f aca="false">IF(Einzelergebnisse!$A$21=0,"",IF(H28="",0,IF(H28=V28,0.5,IF(H28&gt;V28,1,IF(AND(H28&gt;0,V28=""),1,0)))))</f>
        <v/>
      </c>
      <c r="K28" s="64"/>
      <c r="L28" s="65"/>
      <c r="M28" s="65"/>
      <c r="N28" s="84"/>
      <c r="O28" s="59" t="str">
        <f aca="false">IF(übertrag!O10="",übertrag!P10,übertrag!O10)</f>
        <v/>
      </c>
      <c r="P28" s="87" t="str">
        <f aca="false">IF(übertrag!K10="",übertrag!L10,übertrag!K10)</f>
        <v/>
      </c>
      <c r="Q28" s="87"/>
      <c r="R28" s="87"/>
      <c r="S28" s="61" t="n">
        <f aca="false">IF(Einzelergebnisse!H21=0,"",Einzelergebnisse!L23)</f>
        <v>0</v>
      </c>
      <c r="T28" s="61" t="str">
        <f aca="false">IF(Einzelergebnisse!K23=0,"",Einzelergebnisse!K23)</f>
        <v/>
      </c>
      <c r="U28" s="61" t="str">
        <f aca="false">IF(Einzelergebnisse!J23=0,"",Einzelergebnisse!J23)</f>
        <v/>
      </c>
      <c r="V28" s="62" t="str">
        <f aca="false">IF(Einzelergebnisse!M23=0,"",Einzelergebnisse!M23)</f>
        <v/>
      </c>
      <c r="W28" s="62"/>
      <c r="X28" s="63" t="n">
        <f aca="false">IF(Einzelergebnisse!$H$21=0,"",IF(V28="",0,IF(V28=H28,0.5,IF(V28&gt;H28,1,IF(AND(V28&gt;0,H28=""),1,0)))))</f>
        <v>0</v>
      </c>
      <c r="Y28" s="64"/>
    </row>
    <row r="29" customFormat="false" ht="12.75" hidden="false" customHeight="true" outlineLevel="0" collapsed="false">
      <c r="A29" s="76" t="n">
        <f aca="false">übertrag!M25</f>
        <v>0</v>
      </c>
      <c r="B29" s="74"/>
      <c r="C29" s="74"/>
      <c r="D29" s="74"/>
      <c r="E29" s="61" t="str">
        <f aca="false">IF(Einzelergebnisse!A21=0,"",Einzelergebnisse!E24)</f>
        <v/>
      </c>
      <c r="F29" s="61" t="str">
        <f aca="false">IF(Einzelergebnisse!D24=0,"",Einzelergebnisse!D24)</f>
        <v/>
      </c>
      <c r="G29" s="61" t="str">
        <f aca="false">IF(Einzelergebnisse!C24=0,"",Einzelergebnisse!C24)</f>
        <v/>
      </c>
      <c r="H29" s="62" t="str">
        <f aca="false">IF(Einzelergebnisse!F24=0,"",Einzelergebnisse!F24)</f>
        <v/>
      </c>
      <c r="I29" s="62"/>
      <c r="J29" s="63" t="str">
        <f aca="false">IF(Einzelergebnisse!$A$21=0,"",IF(H29="",0,IF(H29=V29,0.5,IF(H29&gt;V29,1,IF(AND(H29&gt;0,V29=""),1,0)))))</f>
        <v/>
      </c>
      <c r="K29" s="64"/>
      <c r="L29" s="65"/>
      <c r="M29" s="65"/>
      <c r="N29" s="84"/>
      <c r="O29" s="78" t="str">
        <f aca="false">IF(übertrag!M10="",übertrag!N10,übertrag!M10)</f>
        <v/>
      </c>
      <c r="P29" s="87"/>
      <c r="Q29" s="87"/>
      <c r="R29" s="87"/>
      <c r="S29" s="90" t="n">
        <f aca="false">IF(Einzelergebnisse!H21=0,"",Einzelergebnisse!L24)</f>
        <v>0</v>
      </c>
      <c r="T29" s="91" t="str">
        <f aca="false">IF(Einzelergebnisse!K24=0,"",Einzelergebnisse!K24)</f>
        <v/>
      </c>
      <c r="U29" s="61" t="str">
        <f aca="false">IF(Einzelergebnisse!J24=0,"",Einzelergebnisse!J24)</f>
        <v/>
      </c>
      <c r="V29" s="62" t="str">
        <f aca="false">IF(Einzelergebnisse!M24=0,"",Einzelergebnisse!M24)</f>
        <v/>
      </c>
      <c r="W29" s="62"/>
      <c r="X29" s="63" t="n">
        <f aca="false">IF(Einzelergebnisse!$H$21=0,"",IF(V29="",0,IF(V29=H29,0.5,IF(V29&gt;H29,1,IF(AND(V29&gt;0,H29=""),1,0)))))</f>
        <v>0</v>
      </c>
      <c r="Y29" s="64"/>
    </row>
    <row r="30" customFormat="false" ht="12.75" hidden="false" customHeight="true" outlineLevel="0" collapsed="false">
      <c r="A30" s="79"/>
      <c r="B30" s="84"/>
      <c r="C30" s="84"/>
      <c r="D30" s="84"/>
      <c r="E30" s="80" t="str">
        <f aca="false">IF(Einzelergebnisse!A21=0,"",SUM(E25:E29))</f>
        <v/>
      </c>
      <c r="F30" s="81" t="str">
        <f aca="false">IF(Einzelergebnisse!A21=0,"",SUM(F25:F29))</f>
        <v/>
      </c>
      <c r="G30" s="80" t="str">
        <f aca="false">IF(Einzelergebnisse!A21=0,"",SUM(G25:G29))</f>
        <v/>
      </c>
      <c r="H30" s="88" t="str">
        <f aca="false">IF(Einzelergebnisse!A21=0,"",SUM(H25:H29))</f>
        <v/>
      </c>
      <c r="I30" s="88"/>
      <c r="J30" s="80" t="str">
        <f aca="false">IF(Einzelergebnisse!A21=0,"",SUM(J25:J26,J28:J29))</f>
        <v/>
      </c>
      <c r="K30" s="83"/>
      <c r="L30" s="66"/>
      <c r="M30" s="66"/>
      <c r="N30" s="84"/>
      <c r="O30" s="79"/>
      <c r="P30" s="84"/>
      <c r="Q30" s="84"/>
      <c r="R30" s="84"/>
      <c r="S30" s="80" t="n">
        <f aca="false">IF(Einzelergebnisse!H21=0,"",SUM(S25,S26,S28,S29))</f>
        <v>0</v>
      </c>
      <c r="T30" s="81" t="n">
        <f aca="false">IF(Einzelergebnisse!H21=0,"",SUM(T25,T26,T28,T29))</f>
        <v>0</v>
      </c>
      <c r="U30" s="80" t="n">
        <f aca="false">IF(Einzelergebnisse!H21=0,"",SUM(U25,U26,U28,U29))</f>
        <v>0</v>
      </c>
      <c r="V30" s="88" t="n">
        <f aca="false">IF(Einzelergebnisse!H21=0,"",SUM(V25,V26,V28,V29))</f>
        <v>0</v>
      </c>
      <c r="W30" s="88"/>
      <c r="X30" s="80" t="n">
        <f aca="false">IF(Einzelergebnisse!H21=0,"",SUM(X25:X26,X28:X29))</f>
        <v>0</v>
      </c>
      <c r="Y30" s="83"/>
    </row>
    <row r="31" customFormat="false" ht="9" hidden="false" customHeight="true" outlineLevel="0" collapsed="false">
      <c r="A31" s="53" t="s">
        <v>19</v>
      </c>
      <c r="B31" s="54" t="s">
        <v>20</v>
      </c>
      <c r="C31" s="54"/>
      <c r="D31" s="54"/>
      <c r="E31" s="54" t="s">
        <v>21</v>
      </c>
      <c r="F31" s="54" t="s">
        <v>22</v>
      </c>
      <c r="G31" s="54" t="s">
        <v>23</v>
      </c>
      <c r="H31" s="54" t="s">
        <v>24</v>
      </c>
      <c r="I31" s="54"/>
      <c r="J31" s="55" t="s">
        <v>25</v>
      </c>
      <c r="K31" s="56" t="s">
        <v>26</v>
      </c>
      <c r="L31" s="57"/>
      <c r="M31" s="57"/>
      <c r="N31" s="84"/>
      <c r="O31" s="53" t="s">
        <v>19</v>
      </c>
      <c r="P31" s="54" t="s">
        <v>20</v>
      </c>
      <c r="Q31" s="54"/>
      <c r="R31" s="54"/>
      <c r="S31" s="54" t="s">
        <v>21</v>
      </c>
      <c r="T31" s="54" t="s">
        <v>22</v>
      </c>
      <c r="U31" s="54" t="s">
        <v>23</v>
      </c>
      <c r="V31" s="54" t="s">
        <v>24</v>
      </c>
      <c r="W31" s="54"/>
      <c r="X31" s="55" t="s">
        <v>28</v>
      </c>
      <c r="Y31" s="56" t="s">
        <v>26</v>
      </c>
    </row>
    <row r="32" customFormat="false" ht="12.75" hidden="false" customHeight="true" outlineLevel="0" collapsed="false">
      <c r="A32" s="73" t="n">
        <f aca="false">übertrag!O19</f>
        <v>0</v>
      </c>
      <c r="B32" s="60" t="n">
        <f aca="false">übertrag!Z5</f>
        <v>0</v>
      </c>
      <c r="C32" s="60"/>
      <c r="D32" s="60"/>
      <c r="E32" s="61" t="str">
        <f aca="false">IF(Einzelergebnisse!A29=0,"",Einzelergebnisse!E29)</f>
        <v/>
      </c>
      <c r="F32" s="61" t="str">
        <f aca="false">IF(Einzelergebnisse!D29=0,"",Einzelergebnisse!D29)</f>
        <v/>
      </c>
      <c r="G32" s="61" t="str">
        <f aca="false">IF(Einzelergebnisse!C29=0,"",Einzelergebnisse!C29)</f>
        <v/>
      </c>
      <c r="H32" s="62" t="str">
        <f aca="false">IF(Einzelergebnisse!F29=0,"",Einzelergebnisse!F29)</f>
        <v/>
      </c>
      <c r="I32" s="62"/>
      <c r="J32" s="63" t="str">
        <f aca="false">IF(Einzelergebnisse!$A$29=0,"",IF(H32="",0,IF(H32=V32,0.5,IF(H32&gt;V32,1,IF(AND(H32&gt;0,V32=""),1,0)))))</f>
        <v/>
      </c>
      <c r="K32" s="64" t="str">
        <f aca="false">IF(Einzelergebnisse!A29=0,"",IF(H32="",0,IF(J37&amp;H37=X37&amp;V37,0.5,IF(J37&amp;H37&gt;X37&amp;V37,1,IF(J37&gt;X37,1,0)))))</f>
        <v/>
      </c>
      <c r="L32" s="65"/>
      <c r="M32" s="65"/>
      <c r="N32" s="84"/>
      <c r="O32" s="59" t="str">
        <f aca="false">IF(übertrag!O5="",übertrag!P5,übertrag!O5)</f>
        <v/>
      </c>
      <c r="P32" s="85" t="str">
        <f aca="false">IF(übertrag!K5="",übertrag!L5,übertrag!K5)</f>
        <v/>
      </c>
      <c r="Q32" s="85"/>
      <c r="R32" s="85"/>
      <c r="S32" s="61" t="n">
        <f aca="false">IF(Einzelergebnisse!H29=0,"",Einzelergebnisse!L29)</f>
        <v>0</v>
      </c>
      <c r="T32" s="61" t="str">
        <f aca="false">IF(Einzelergebnisse!K29=0,"",Einzelergebnisse!K29)</f>
        <v/>
      </c>
      <c r="U32" s="61" t="str">
        <f aca="false">IF(Einzelergebnisse!J29=0,"",Einzelergebnisse!J29)</f>
        <v/>
      </c>
      <c r="V32" s="62" t="str">
        <f aca="false">IF(Einzelergebnisse!M29=0,"",Einzelergebnisse!M29)</f>
        <v/>
      </c>
      <c r="W32" s="62"/>
      <c r="X32" s="63" t="n">
        <f aca="false">IF(Einzelergebnisse!$H$29=0,"",IF(V32="",0,IF(V32=H32,0.5,IF(V32&gt;H32,1,IF(AND(V32&gt;0,H32=""),1,0)))))</f>
        <v>0</v>
      </c>
      <c r="Y32" s="64" t="n">
        <f aca="false">IF(Einzelergebnisse!H29=0,"",IF(V32="",0,IF(X37&amp;V37=J37&amp;H37,0.5,IF(X37&amp;V37&gt;J37&amp;H37,1,IF(X37&gt;J37,1,0)))))</f>
        <v>0</v>
      </c>
    </row>
    <row r="33" customFormat="false" ht="12.75" hidden="false" customHeight="true" outlineLevel="0" collapsed="false">
      <c r="A33" s="86" t="n">
        <f aca="false">übertrag!M19</f>
        <v>0</v>
      </c>
      <c r="B33" s="60"/>
      <c r="C33" s="60"/>
      <c r="D33" s="60"/>
      <c r="E33" s="61" t="str">
        <f aca="false">IF(Einzelergebnisse!A29=0,"",Einzelergebnisse!E30)</f>
        <v/>
      </c>
      <c r="F33" s="61" t="str">
        <f aca="false">IF(Einzelergebnisse!D30=0,"",Einzelergebnisse!D30)</f>
        <v/>
      </c>
      <c r="G33" s="61" t="str">
        <f aca="false">IF(Einzelergebnisse!C30=0,"",Einzelergebnisse!C30)</f>
        <v/>
      </c>
      <c r="H33" s="62" t="str">
        <f aca="false">IF(Einzelergebnisse!F30=0,"",Einzelergebnisse!F30)</f>
        <v/>
      </c>
      <c r="I33" s="62"/>
      <c r="J33" s="63" t="str">
        <f aca="false">IF(Einzelergebnisse!$A$29=0,"",IF(H33="",0,IF(H33=V33,0.5,IF(H33&gt;V33,1,IF(AND(H33&gt;0,V33=""),1,0)))))</f>
        <v/>
      </c>
      <c r="K33" s="64"/>
      <c r="L33" s="65"/>
      <c r="M33" s="65"/>
      <c r="N33" s="84"/>
      <c r="O33" s="68" t="str">
        <f aca="false">IF(übertrag!M5="",übertrag!N5,übertrag!M5)</f>
        <v/>
      </c>
      <c r="P33" s="85"/>
      <c r="Q33" s="85"/>
      <c r="R33" s="85"/>
      <c r="S33" s="61" t="n">
        <f aca="false">IF(Einzelergebnisse!H29=0,"",Einzelergebnisse!L30)</f>
        <v>0</v>
      </c>
      <c r="T33" s="61" t="str">
        <f aca="false">IF(Einzelergebnisse!K30=0,"",Einzelergebnisse!K30)</f>
        <v/>
      </c>
      <c r="U33" s="61" t="str">
        <f aca="false">IF(Einzelergebnisse!J30=0,"",Einzelergebnisse!J30)</f>
        <v/>
      </c>
      <c r="V33" s="62" t="str">
        <f aca="false">IF(Einzelergebnisse!M30=0,"",Einzelergebnisse!M30)</f>
        <v/>
      </c>
      <c r="W33" s="62"/>
      <c r="X33" s="63" t="n">
        <f aca="false">IF(Einzelergebnisse!$H$29=0,"",IF(V33="",0,IF(V33=H33,0.5,IF(V33&gt;H33,1,IF(AND(V33&gt;0,H33=""),1,0)))))</f>
        <v>0</v>
      </c>
      <c r="Y33" s="64"/>
    </row>
    <row r="34" customFormat="false" ht="9" hidden="false" customHeight="true" outlineLevel="0" collapsed="false">
      <c r="A34" s="69" t="s">
        <v>19</v>
      </c>
      <c r="B34" s="70" t="s">
        <v>27</v>
      </c>
      <c r="C34" s="70"/>
      <c r="D34" s="70"/>
      <c r="E34" s="61"/>
      <c r="F34" s="61"/>
      <c r="G34" s="61"/>
      <c r="H34" s="72"/>
      <c r="I34" s="72"/>
      <c r="J34" s="63"/>
      <c r="K34" s="64"/>
      <c r="L34" s="65"/>
      <c r="M34" s="65"/>
      <c r="N34" s="84"/>
      <c r="O34" s="69" t="s">
        <v>19</v>
      </c>
      <c r="P34" s="70" t="s">
        <v>27</v>
      </c>
      <c r="Q34" s="70"/>
      <c r="R34" s="70"/>
      <c r="S34" s="61"/>
      <c r="T34" s="61"/>
      <c r="U34" s="61"/>
      <c r="V34" s="72"/>
      <c r="W34" s="72"/>
      <c r="X34" s="63"/>
      <c r="Y34" s="64"/>
    </row>
    <row r="35" customFormat="false" ht="12.75" hidden="false" customHeight="true" outlineLevel="0" collapsed="false">
      <c r="A35" s="73" t="n">
        <f aca="false">übertrag!O26</f>
        <v>0</v>
      </c>
      <c r="B35" s="74" t="n">
        <f aca="false">übertrag!Z12</f>
        <v>0</v>
      </c>
      <c r="C35" s="74"/>
      <c r="D35" s="74"/>
      <c r="E35" s="61" t="str">
        <f aca="false">IF(Einzelergebnisse!A29=0,"",Einzelergebnisse!E31)</f>
        <v/>
      </c>
      <c r="F35" s="61" t="str">
        <f aca="false">IF(Einzelergebnisse!D31=0,"",Einzelergebnisse!D31)</f>
        <v/>
      </c>
      <c r="G35" s="61" t="str">
        <f aca="false">IF(Einzelergebnisse!C31=0,"",Einzelergebnisse!C31)</f>
        <v/>
      </c>
      <c r="H35" s="62" t="str">
        <f aca="false">IF(Einzelergebnisse!F31=0,"",Einzelergebnisse!F31)</f>
        <v/>
      </c>
      <c r="I35" s="62"/>
      <c r="J35" s="63" t="str">
        <f aca="false">IF(Einzelergebnisse!$A$29=0,"",IF(H35="",0,IF(H35=V35,0.5,IF(H35&gt;V35,1,IF(AND(H35&gt;0,V35=""),1,0)))))</f>
        <v/>
      </c>
      <c r="K35" s="64"/>
      <c r="L35" s="65"/>
      <c r="M35" s="65"/>
      <c r="N35" s="84"/>
      <c r="O35" s="59" t="str">
        <f aca="false">IF(übertrag!O11="",übertrag!P11,übertrag!O11)</f>
        <v/>
      </c>
      <c r="P35" s="75" t="str">
        <f aca="false">IF(übertrag!K11="",übertrag!L11,übertrag!K11)</f>
        <v/>
      </c>
      <c r="Q35" s="75"/>
      <c r="R35" s="75"/>
      <c r="S35" s="61" t="n">
        <f aca="false">IF(Einzelergebnisse!H29=0,"",Einzelergebnisse!L31)</f>
        <v>0</v>
      </c>
      <c r="T35" s="61" t="str">
        <f aca="false">IF(Einzelergebnisse!K31=0,"",Einzelergebnisse!K31)</f>
        <v/>
      </c>
      <c r="U35" s="61" t="str">
        <f aca="false">IF(Einzelergebnisse!J31=0,"",Einzelergebnisse!J31)</f>
        <v/>
      </c>
      <c r="V35" s="62" t="str">
        <f aca="false">IF(Einzelergebnisse!M31=0,"",Einzelergebnisse!M31)</f>
        <v/>
      </c>
      <c r="W35" s="62"/>
      <c r="X35" s="63" t="n">
        <f aca="false">IF(Einzelergebnisse!$H$29=0,"",IF(V35="",0,IF(V35=H35,0.5,IF(V35&gt;H35,1,IF(AND(V35&gt;0,H35=""),1,0)))))</f>
        <v>0</v>
      </c>
      <c r="Y35" s="64"/>
    </row>
    <row r="36" customFormat="false" ht="12.75" hidden="false" customHeight="true" outlineLevel="0" collapsed="false">
      <c r="A36" s="76" t="n">
        <f aca="false">übertrag!M26</f>
        <v>0</v>
      </c>
      <c r="B36" s="74"/>
      <c r="C36" s="74"/>
      <c r="D36" s="74"/>
      <c r="E36" s="61" t="str">
        <f aca="false">IF(Einzelergebnisse!A29=0,"",Einzelergebnisse!E32)</f>
        <v/>
      </c>
      <c r="F36" s="61" t="str">
        <f aca="false">IF(Einzelergebnisse!D32=0,"",Einzelergebnisse!D32)</f>
        <v/>
      </c>
      <c r="G36" s="61" t="str">
        <f aca="false">IF(Einzelergebnisse!C32=0,"",Einzelergebnisse!C32)</f>
        <v/>
      </c>
      <c r="H36" s="62" t="str">
        <f aca="false">IF(Einzelergebnisse!F32=0,"",Einzelergebnisse!F32)</f>
        <v/>
      </c>
      <c r="I36" s="62"/>
      <c r="J36" s="63" t="str">
        <f aca="false">IF(Einzelergebnisse!$A$29=0,"",IF(H36="",0,IF(H36=V36,0.5,IF(H36&gt;V36,1,IF(AND(H36&gt;0,V36=""),1,0)))))</f>
        <v/>
      </c>
      <c r="K36" s="64"/>
      <c r="L36" s="65"/>
      <c r="M36" s="65"/>
      <c r="N36" s="84"/>
      <c r="O36" s="78" t="str">
        <f aca="false">IF(übertrag!M11="",übertrag!N11,übertrag!M11)</f>
        <v/>
      </c>
      <c r="P36" s="75"/>
      <c r="Q36" s="75"/>
      <c r="R36" s="75"/>
      <c r="S36" s="61" t="n">
        <f aca="false">IF(Einzelergebnisse!H29=0,"",Einzelergebnisse!L32)</f>
        <v>0</v>
      </c>
      <c r="T36" s="61" t="str">
        <f aca="false">IF(Einzelergebnisse!K32=0,"",Einzelergebnisse!K32)</f>
        <v/>
      </c>
      <c r="U36" s="61" t="str">
        <f aca="false">IF(Einzelergebnisse!J32=0,"",Einzelergebnisse!J32)</f>
        <v/>
      </c>
      <c r="V36" s="62" t="str">
        <f aca="false">IF(Einzelergebnisse!M32=0,"",Einzelergebnisse!M32)</f>
        <v/>
      </c>
      <c r="W36" s="62"/>
      <c r="X36" s="63" t="n">
        <f aca="false">IF(Einzelergebnisse!$H$29=0,"",IF(V36="",0,IF(V36=H36,0.5,IF(V36&gt;H36,1,IF(AND(V36&gt;0,H36=""),1,0)))))</f>
        <v>0</v>
      </c>
      <c r="Y36" s="64"/>
    </row>
    <row r="37" customFormat="false" ht="12.75" hidden="false" customHeight="true" outlineLevel="0" collapsed="false">
      <c r="A37" s="79"/>
      <c r="B37" s="84"/>
      <c r="C37" s="84"/>
      <c r="D37" s="84"/>
      <c r="E37" s="80" t="str">
        <f aca="false">IF(Einzelergebnisse!A29=0,"",SUM(E32:E36))</f>
        <v/>
      </c>
      <c r="F37" s="81" t="str">
        <f aca="false">IF(Einzelergebnisse!A29=0,"",SUM(F32:F36))</f>
        <v/>
      </c>
      <c r="G37" s="80" t="str">
        <f aca="false">IF(Einzelergebnisse!A29=0,"",SUM(G32:G36))</f>
        <v/>
      </c>
      <c r="H37" s="88" t="str">
        <f aca="false">IF(Einzelergebnisse!A29=0,"",SUM(H32:H36))</f>
        <v/>
      </c>
      <c r="I37" s="88"/>
      <c r="J37" s="80" t="str">
        <f aca="false">IF(Einzelergebnisse!A29=0,"",SUM(J32:J33,J35:J36))</f>
        <v/>
      </c>
      <c r="K37" s="83"/>
      <c r="L37" s="66"/>
      <c r="M37" s="66"/>
      <c r="N37" s="84"/>
      <c r="O37" s="79"/>
      <c r="P37" s="84"/>
      <c r="Q37" s="84"/>
      <c r="R37" s="84"/>
      <c r="S37" s="80" t="n">
        <f aca="false">IF(Einzelergebnisse!H29=0,"",SUM(S32,S33,S35,S36))</f>
        <v>0</v>
      </c>
      <c r="T37" s="81" t="n">
        <f aca="false">IF(Einzelergebnisse!H29=0,"",SUM(T32,T33,T35,T36))</f>
        <v>0</v>
      </c>
      <c r="U37" s="80" t="n">
        <f aca="false">IF(Einzelergebnisse!H29=0,"",SUM(U32,U33,U35,U36))</f>
        <v>0</v>
      </c>
      <c r="V37" s="88" t="n">
        <f aca="false">IF(Einzelergebnisse!H29=0,"",SUM(V32,V33,V35,V36))</f>
        <v>0</v>
      </c>
      <c r="W37" s="88"/>
      <c r="X37" s="80" t="n">
        <f aca="false">IF(Einzelergebnisse!H29=0,"",SUM(X32:X33,X35:X36))</f>
        <v>0</v>
      </c>
      <c r="Y37" s="83"/>
    </row>
    <row r="38" customFormat="false" ht="9" hidden="false" customHeight="true" outlineLevel="0" collapsed="false">
      <c r="A38" s="53" t="s">
        <v>19</v>
      </c>
      <c r="B38" s="54" t="s">
        <v>20</v>
      </c>
      <c r="C38" s="54"/>
      <c r="D38" s="54"/>
      <c r="E38" s="54" t="s">
        <v>21</v>
      </c>
      <c r="F38" s="54" t="s">
        <v>22</v>
      </c>
      <c r="G38" s="54" t="s">
        <v>23</v>
      </c>
      <c r="H38" s="54" t="s">
        <v>24</v>
      </c>
      <c r="I38" s="54"/>
      <c r="J38" s="55" t="s">
        <v>25</v>
      </c>
      <c r="K38" s="56" t="s">
        <v>26</v>
      </c>
      <c r="L38" s="57"/>
      <c r="M38" s="57"/>
      <c r="N38" s="84"/>
      <c r="O38" s="53" t="s">
        <v>19</v>
      </c>
      <c r="P38" s="54" t="s">
        <v>20</v>
      </c>
      <c r="Q38" s="54"/>
      <c r="R38" s="54"/>
      <c r="S38" s="54" t="s">
        <v>21</v>
      </c>
      <c r="T38" s="54" t="s">
        <v>22</v>
      </c>
      <c r="U38" s="54" t="s">
        <v>23</v>
      </c>
      <c r="V38" s="54" t="s">
        <v>24</v>
      </c>
      <c r="W38" s="54"/>
      <c r="X38" s="55" t="s">
        <v>25</v>
      </c>
      <c r="Y38" s="56" t="s">
        <v>26</v>
      </c>
    </row>
    <row r="39" customFormat="false" ht="12.75" hidden="false" customHeight="true" outlineLevel="0" collapsed="false">
      <c r="A39" s="73" t="n">
        <f aca="false">übertrag!O20</f>
        <v>0</v>
      </c>
      <c r="B39" s="60" t="n">
        <f aca="false">übertrag!Z6</f>
        <v>0</v>
      </c>
      <c r="C39" s="60"/>
      <c r="D39" s="60"/>
      <c r="E39" s="61" t="str">
        <f aca="false">IF(Einzelergebnisse!A37=0,"",Einzelergebnisse!E37)</f>
        <v/>
      </c>
      <c r="F39" s="61" t="str">
        <f aca="false">IF(Einzelergebnisse!D37=0,"",Einzelergebnisse!D37)</f>
        <v/>
      </c>
      <c r="G39" s="61" t="str">
        <f aca="false">IF(Einzelergebnisse!C37=0,"",Einzelergebnisse!C37)</f>
        <v/>
      </c>
      <c r="H39" s="62" t="str">
        <f aca="false">IF(Einzelergebnisse!F37=0,"",Einzelergebnisse!F37)</f>
        <v/>
      </c>
      <c r="I39" s="62"/>
      <c r="J39" s="63" t="str">
        <f aca="false">IF(Einzelergebnisse!$A$37=0,"",IF(H39="",0,IF(H39=V39,0.5,IF(H39&gt;V39,1,IF(AND(H39&gt;0,V39=""),1,0)))))</f>
        <v/>
      </c>
      <c r="K39" s="64" t="str">
        <f aca="false">IF(Einzelergebnisse!A37=0,"",IF(H39="",0,IF(J44&amp;H44=X44&amp;V44,0.5,IF(J44&amp;H44&gt;X44&amp;V44,1,IF(J44&gt;X44,1,0)))))</f>
        <v/>
      </c>
      <c r="L39" s="65"/>
      <c r="M39" s="65"/>
      <c r="N39" s="84"/>
      <c r="O39" s="59" t="str">
        <f aca="false">IF(übertrag!O6="",übertrag!P6,übertrag!O6)</f>
        <v/>
      </c>
      <c r="P39" s="67" t="str">
        <f aca="false">IF(übertrag!K6="",übertrag!L6,übertrag!K6)</f>
        <v/>
      </c>
      <c r="Q39" s="67"/>
      <c r="R39" s="67"/>
      <c r="S39" s="61" t="n">
        <f aca="false">IF(Einzelergebnisse!H37=0,"",Einzelergebnisse!L37)</f>
        <v>0</v>
      </c>
      <c r="T39" s="61" t="str">
        <f aca="false">IF(Einzelergebnisse!K37=0,"",Einzelergebnisse!K37)</f>
        <v/>
      </c>
      <c r="U39" s="61" t="str">
        <f aca="false">IF(Einzelergebnisse!J37=0,"",Einzelergebnisse!J37)</f>
        <v/>
      </c>
      <c r="V39" s="62" t="str">
        <f aca="false">IF(Einzelergebnisse!M37=0,"",Einzelergebnisse!M37)</f>
        <v/>
      </c>
      <c r="W39" s="62"/>
      <c r="X39" s="63" t="n">
        <f aca="false">IF(Einzelergebnisse!$H$37=0,"",IF(V39="",0,IF(V39=H39,0.5,IF(V39&gt;H39,1,IF(AND(V39&gt;0,H39=""),1,0)))))</f>
        <v>0</v>
      </c>
      <c r="Y39" s="64" t="n">
        <f aca="false">IF(Einzelergebnisse!H37=0,"",IF(V39="",0,IF(X44&amp;V44=J44&amp;H44,0.5,IF(X44&amp;V44&gt;J44&amp;H44,1,IF(X44&gt;J44,1,0)))))</f>
        <v>0</v>
      </c>
    </row>
    <row r="40" customFormat="false" ht="12.75" hidden="false" customHeight="true" outlineLevel="0" collapsed="false">
      <c r="A40" s="86" t="n">
        <f aca="false">übertrag!M20</f>
        <v>0</v>
      </c>
      <c r="B40" s="60"/>
      <c r="C40" s="60"/>
      <c r="D40" s="60"/>
      <c r="E40" s="61" t="str">
        <f aca="false">IF(Einzelergebnisse!A37=0,"",Einzelergebnisse!E38)</f>
        <v/>
      </c>
      <c r="F40" s="61" t="str">
        <f aca="false">IF(Einzelergebnisse!D38=0,"",Einzelergebnisse!D38)</f>
        <v/>
      </c>
      <c r="G40" s="61" t="str">
        <f aca="false">IF(Einzelergebnisse!C38=0,"",Einzelergebnisse!C38)</f>
        <v/>
      </c>
      <c r="H40" s="62" t="str">
        <f aca="false">IF(Einzelergebnisse!F38=0,"",Einzelergebnisse!F38)</f>
        <v/>
      </c>
      <c r="I40" s="62"/>
      <c r="J40" s="63" t="str">
        <f aca="false">IF(Einzelergebnisse!$A$37=0,"",IF(H40="",0,IF(H40=V40,0.5,IF(H40&gt;V40,1,IF(AND(H40&gt;0,V40=""),1,0)))))</f>
        <v/>
      </c>
      <c r="K40" s="64"/>
      <c r="L40" s="65"/>
      <c r="M40" s="65"/>
      <c r="N40" s="84"/>
      <c r="O40" s="68" t="str">
        <f aca="false">IF(übertrag!M6="",übertrag!N6,übertrag!M6)</f>
        <v/>
      </c>
      <c r="P40" s="67"/>
      <c r="Q40" s="67"/>
      <c r="R40" s="67"/>
      <c r="S40" s="61" t="n">
        <f aca="false">IF(Einzelergebnisse!H37=0,"",Einzelergebnisse!L38)</f>
        <v>0</v>
      </c>
      <c r="T40" s="61" t="str">
        <f aca="false">IF(Einzelergebnisse!K38=0,"",Einzelergebnisse!K38)</f>
        <v/>
      </c>
      <c r="U40" s="61" t="str">
        <f aca="false">IF(Einzelergebnisse!J38=0,"",Einzelergebnisse!J38)</f>
        <v/>
      </c>
      <c r="V40" s="62" t="str">
        <f aca="false">IF(Einzelergebnisse!M38=0,"",Einzelergebnisse!M38)</f>
        <v/>
      </c>
      <c r="W40" s="62"/>
      <c r="X40" s="63" t="n">
        <f aca="false">IF(Einzelergebnisse!$H$37=0,"",IF(V40="",0,IF(V40=H40,0.5,IF(V40&gt;H40,1,IF(AND(V40&gt;0,H40=""),1,0)))))</f>
        <v>0</v>
      </c>
      <c r="Y40" s="64"/>
    </row>
    <row r="41" customFormat="false" ht="9" hidden="false" customHeight="true" outlineLevel="0" collapsed="false">
      <c r="A41" s="69" t="s">
        <v>19</v>
      </c>
      <c r="B41" s="70" t="s">
        <v>27</v>
      </c>
      <c r="C41" s="70"/>
      <c r="D41" s="70"/>
      <c r="E41" s="61"/>
      <c r="F41" s="61"/>
      <c r="G41" s="61"/>
      <c r="H41" s="72"/>
      <c r="I41" s="72"/>
      <c r="J41" s="63"/>
      <c r="K41" s="64"/>
      <c r="L41" s="65"/>
      <c r="M41" s="65"/>
      <c r="N41" s="84"/>
      <c r="O41" s="69" t="s">
        <v>19</v>
      </c>
      <c r="P41" s="70" t="s">
        <v>27</v>
      </c>
      <c r="Q41" s="70"/>
      <c r="R41" s="70"/>
      <c r="S41" s="61"/>
      <c r="T41" s="61"/>
      <c r="U41" s="61"/>
      <c r="V41" s="72"/>
      <c r="W41" s="72"/>
      <c r="X41" s="63"/>
      <c r="Y41" s="64"/>
    </row>
    <row r="42" customFormat="false" ht="12.75" hidden="false" customHeight="true" outlineLevel="0" collapsed="false">
      <c r="A42" s="73" t="n">
        <f aca="false">übertrag!O27</f>
        <v>0</v>
      </c>
      <c r="B42" s="74" t="n">
        <f aca="false">übertrag!Z13</f>
        <v>0</v>
      </c>
      <c r="C42" s="74"/>
      <c r="D42" s="74"/>
      <c r="E42" s="61" t="str">
        <f aca="false">IF(Einzelergebnisse!A37=0,"",Einzelergebnisse!E39)</f>
        <v/>
      </c>
      <c r="F42" s="61" t="str">
        <f aca="false">IF(Einzelergebnisse!D39=0,"",Einzelergebnisse!D39)</f>
        <v/>
      </c>
      <c r="G42" s="61" t="str">
        <f aca="false">IF(Einzelergebnisse!C39=0,"",Einzelergebnisse!C39)</f>
        <v/>
      </c>
      <c r="H42" s="62" t="str">
        <f aca="false">IF(Einzelergebnisse!F39=0,"",Einzelergebnisse!F39)</f>
        <v/>
      </c>
      <c r="I42" s="62"/>
      <c r="J42" s="63" t="str">
        <f aca="false">IF(Einzelergebnisse!$A$37=0,"",IF(H42="",0,IF(H42=V42,0.5,IF(H42&gt;V42,1,IF(AND(H42&gt;0,V42=""),1,0)))))</f>
        <v/>
      </c>
      <c r="K42" s="64"/>
      <c r="L42" s="65"/>
      <c r="M42" s="65"/>
      <c r="N42" s="84"/>
      <c r="O42" s="59" t="str">
        <f aca="false">IF(übertrag!O12="",übertrag!P12,übertrag!O12)</f>
        <v/>
      </c>
      <c r="P42" s="75" t="str">
        <f aca="false">IF(übertrag!K12="",übertrag!L12,übertrag!K12)</f>
        <v/>
      </c>
      <c r="Q42" s="75"/>
      <c r="R42" s="75"/>
      <c r="S42" s="61" t="n">
        <f aca="false">IF(Einzelergebnisse!H37=0,"",Einzelergebnisse!L39)</f>
        <v>0</v>
      </c>
      <c r="T42" s="61" t="str">
        <f aca="false">IF(Einzelergebnisse!K39=0,"",Einzelergebnisse!K39)</f>
        <v/>
      </c>
      <c r="U42" s="61" t="str">
        <f aca="false">IF(Einzelergebnisse!J39=0,"",Einzelergebnisse!J39)</f>
        <v/>
      </c>
      <c r="V42" s="62" t="str">
        <f aca="false">IF(Einzelergebnisse!M39=0,"",Einzelergebnisse!M39)</f>
        <v/>
      </c>
      <c r="W42" s="62"/>
      <c r="X42" s="63" t="n">
        <f aca="false">IF(Einzelergebnisse!$H$37=0,"",IF(V42="",0,IF(V42=H42,0.5,IF(V42&gt;H42,1,IF(AND(V42&gt;0,H42=""),1,0)))))</f>
        <v>0</v>
      </c>
      <c r="Y42" s="64"/>
    </row>
    <row r="43" customFormat="false" ht="12.75" hidden="false" customHeight="true" outlineLevel="0" collapsed="false">
      <c r="A43" s="76" t="n">
        <f aca="false">übertrag!M27</f>
        <v>0</v>
      </c>
      <c r="B43" s="74"/>
      <c r="C43" s="74"/>
      <c r="D43" s="74"/>
      <c r="E43" s="61" t="str">
        <f aca="false">IF(Einzelergebnisse!A37=0,"",Einzelergebnisse!E40)</f>
        <v/>
      </c>
      <c r="F43" s="61" t="str">
        <f aca="false">IF(Einzelergebnisse!D40=0,"",Einzelergebnisse!D40)</f>
        <v/>
      </c>
      <c r="G43" s="61" t="str">
        <f aca="false">IF(Einzelergebnisse!C40=0,"",Einzelergebnisse!C40)</f>
        <v/>
      </c>
      <c r="H43" s="62" t="str">
        <f aca="false">IF(Einzelergebnisse!F40=0,"",Einzelergebnisse!F40)</f>
        <v/>
      </c>
      <c r="I43" s="62"/>
      <c r="J43" s="63" t="str">
        <f aca="false">IF(Einzelergebnisse!$A$37=0,"",IF(H43="",0,IF(H43=V43,0.5,IF(H43&gt;V43,1,IF(AND(H43&gt;0,V43=""),1,0)))))</f>
        <v/>
      </c>
      <c r="K43" s="64"/>
      <c r="L43" s="65"/>
      <c r="M43" s="65"/>
      <c r="N43" s="84"/>
      <c r="O43" s="78" t="str">
        <f aca="false">IF(übertrag!M12="",übertrag!N12,übertrag!M12)</f>
        <v/>
      </c>
      <c r="P43" s="75"/>
      <c r="Q43" s="75"/>
      <c r="R43" s="75"/>
      <c r="S43" s="61" t="n">
        <f aca="false">IF(Einzelergebnisse!H37=0,"",Einzelergebnisse!L40)</f>
        <v>0</v>
      </c>
      <c r="T43" s="61" t="str">
        <f aca="false">IF(Einzelergebnisse!K40=0,"",Einzelergebnisse!K40)</f>
        <v/>
      </c>
      <c r="U43" s="61" t="str">
        <f aca="false">IF(Einzelergebnisse!J40=0,"",Einzelergebnisse!J40)</f>
        <v/>
      </c>
      <c r="V43" s="62" t="str">
        <f aca="false">IF(Einzelergebnisse!M40=0,"",Einzelergebnisse!M40)</f>
        <v/>
      </c>
      <c r="W43" s="62"/>
      <c r="X43" s="63" t="n">
        <f aca="false">IF(Einzelergebnisse!$H$37=0,"",IF(V43="",0,IF(V43=H43,0.5,IF(V43&gt;H43,1,IF(AND(V43&gt;0,H43=""),1,0)))))</f>
        <v>0</v>
      </c>
      <c r="Y43" s="64"/>
    </row>
    <row r="44" customFormat="false" ht="12.75" hidden="false" customHeight="true" outlineLevel="0" collapsed="false">
      <c r="A44" s="79"/>
      <c r="B44" s="84"/>
      <c r="C44" s="84"/>
      <c r="D44" s="84"/>
      <c r="E44" s="80" t="str">
        <f aca="false">IF(Einzelergebnisse!A37=0,"",SUM(E39:E43))</f>
        <v/>
      </c>
      <c r="F44" s="81" t="str">
        <f aca="false">IF(Einzelergebnisse!A37=0,"",SUM(F39:F43))</f>
        <v/>
      </c>
      <c r="G44" s="80" t="str">
        <f aca="false">IF(Einzelergebnisse!A37=0,"",SUM(G39:G43))</f>
        <v/>
      </c>
      <c r="H44" s="88" t="str">
        <f aca="false">IF(Einzelergebnisse!A37=0,"",SUM(H39:H43))</f>
        <v/>
      </c>
      <c r="I44" s="88"/>
      <c r="J44" s="80" t="str">
        <f aca="false">IF(Einzelergebnisse!A37=0,"",SUM(J39:J40,J42:J43))</f>
        <v/>
      </c>
      <c r="K44" s="83"/>
      <c r="L44" s="66"/>
      <c r="M44" s="66"/>
      <c r="N44" s="84"/>
      <c r="O44" s="79"/>
      <c r="P44" s="84"/>
      <c r="Q44" s="84"/>
      <c r="R44" s="84"/>
      <c r="S44" s="80" t="n">
        <f aca="false">IF(Einzelergebnisse!H37=0,"",SUM(S39,S40,S42,S43))</f>
        <v>0</v>
      </c>
      <c r="T44" s="81" t="n">
        <f aca="false">IF(Einzelergebnisse!H37=0,"",SUM(T39,T40,T42,T43))</f>
        <v>0</v>
      </c>
      <c r="U44" s="80" t="n">
        <f aca="false">IF(Einzelergebnisse!H37=0,"",SUM(U39,U40,U42,U43))</f>
        <v>0</v>
      </c>
      <c r="V44" s="88" t="n">
        <f aca="false">IF(Einzelergebnisse!H37=0,"",SUM(V39,V40,V42,V43))</f>
        <v>0</v>
      </c>
      <c r="W44" s="88"/>
      <c r="X44" s="80" t="n">
        <f aca="false">IF(Einzelergebnisse!H37=0,"",SUM(X39:X40,X42:X43))</f>
        <v>0</v>
      </c>
      <c r="Y44" s="83"/>
    </row>
    <row r="45" customFormat="false" ht="9" hidden="false" customHeight="true" outlineLevel="0" collapsed="false">
      <c r="A45" s="53" t="s">
        <v>19</v>
      </c>
      <c r="B45" s="54" t="s">
        <v>20</v>
      </c>
      <c r="C45" s="54"/>
      <c r="D45" s="54"/>
      <c r="E45" s="54" t="s">
        <v>21</v>
      </c>
      <c r="F45" s="54" t="s">
        <v>22</v>
      </c>
      <c r="G45" s="54" t="s">
        <v>23</v>
      </c>
      <c r="H45" s="54" t="s">
        <v>24</v>
      </c>
      <c r="I45" s="54"/>
      <c r="J45" s="55" t="s">
        <v>25</v>
      </c>
      <c r="K45" s="56" t="s">
        <v>26</v>
      </c>
      <c r="L45" s="57"/>
      <c r="M45" s="57"/>
      <c r="N45" s="84"/>
      <c r="O45" s="53" t="s">
        <v>19</v>
      </c>
      <c r="P45" s="54" t="s">
        <v>20</v>
      </c>
      <c r="Q45" s="54"/>
      <c r="R45" s="54"/>
      <c r="S45" s="54" t="s">
        <v>21</v>
      </c>
      <c r="T45" s="54" t="s">
        <v>22</v>
      </c>
      <c r="U45" s="54" t="s">
        <v>23</v>
      </c>
      <c r="V45" s="54" t="s">
        <v>24</v>
      </c>
      <c r="W45" s="54"/>
      <c r="X45" s="55" t="s">
        <v>25</v>
      </c>
      <c r="Y45" s="56" t="s">
        <v>26</v>
      </c>
    </row>
    <row r="46" customFormat="false" ht="12.75" hidden="false" customHeight="true" outlineLevel="0" collapsed="false">
      <c r="A46" s="73" t="n">
        <f aca="false">übertrag!O21</f>
        <v>0</v>
      </c>
      <c r="B46" s="92" t="n">
        <f aca="false">übertrag!Z7</f>
        <v>0</v>
      </c>
      <c r="C46" s="92"/>
      <c r="D46" s="92"/>
      <c r="E46" s="61" t="str">
        <f aca="false">IF(Einzelergebnisse!A45=0,"",Einzelergebnisse!E45)</f>
        <v/>
      </c>
      <c r="F46" s="61" t="str">
        <f aca="false">IF(Einzelergebnisse!D45=0,"",Einzelergebnisse!D45)</f>
        <v/>
      </c>
      <c r="G46" s="61" t="str">
        <f aca="false">IF(Einzelergebnisse!C45=0,"",Einzelergebnisse!C45)</f>
        <v/>
      </c>
      <c r="H46" s="62" t="str">
        <f aca="false">IF(Einzelergebnisse!F45=0,"",Einzelergebnisse!F45)</f>
        <v/>
      </c>
      <c r="I46" s="62"/>
      <c r="J46" s="63" t="str">
        <f aca="false">IF(Einzelergebnisse!$A$45=0,"",IF(H46="",0,IF(H46=V46,0.5,IF(H46&gt;V46,1,IF(AND(H46&gt;0,V46=""),1,0)))))</f>
        <v/>
      </c>
      <c r="K46" s="64" t="str">
        <f aca="false">IF(Einzelergebnisse!A45=0,"",IF(H46="",0,IF(J51&amp;H51=X51&amp;V51,0.5,IF(J51&amp;H51&gt;X51&amp;V51,1,IF(J51&gt;X51,1,0)))))</f>
        <v/>
      </c>
      <c r="L46" s="65"/>
      <c r="M46" s="65"/>
      <c r="N46" s="84"/>
      <c r="O46" s="59" t="str">
        <f aca="false">IF(übertrag!O7="",übertrag!P7,übertrag!O7)</f>
        <v/>
      </c>
      <c r="P46" s="67" t="str">
        <f aca="false">IF(übertrag!K7="",übertrag!L7,übertrag!K7)</f>
        <v/>
      </c>
      <c r="Q46" s="67"/>
      <c r="R46" s="67"/>
      <c r="S46" s="61" t="n">
        <f aca="false">IF(Einzelergebnisse!H45=0,"",Einzelergebnisse!L45)</f>
        <v>0</v>
      </c>
      <c r="T46" s="61" t="str">
        <f aca="false">IF(Einzelergebnisse!K45=0,"",Einzelergebnisse!K45)</f>
        <v/>
      </c>
      <c r="U46" s="61" t="str">
        <f aca="false">IF(Einzelergebnisse!J45=0,"",Einzelergebnisse!J45)</f>
        <v/>
      </c>
      <c r="V46" s="62" t="str">
        <f aca="false">IF(Einzelergebnisse!M45=0,"",Einzelergebnisse!M45)</f>
        <v/>
      </c>
      <c r="W46" s="62"/>
      <c r="X46" s="63" t="n">
        <f aca="false">IF(Einzelergebnisse!$H$45=0,"",IF(V46="",0,IF(V46=H46,0.5,IF(V46&gt;H46,1,IF(AND(V46&gt;0,H46=""),1,0)))))</f>
        <v>0</v>
      </c>
      <c r="Y46" s="64" t="n">
        <f aca="false">IF(Einzelergebnisse!H45=0,"",IF(V46="",0,IF(X51&amp;V51=J51&amp;H51,0.5,IF(X51&amp;V51&gt;J51&amp;H51,1,IF(X51&gt;J51,1,0)))))</f>
        <v>0</v>
      </c>
    </row>
    <row r="47" customFormat="false" ht="12.75" hidden="false" customHeight="true" outlineLevel="0" collapsed="false">
      <c r="A47" s="86" t="n">
        <f aca="false">übertrag!M21</f>
        <v>0</v>
      </c>
      <c r="B47" s="92"/>
      <c r="C47" s="92"/>
      <c r="D47" s="92"/>
      <c r="E47" s="61" t="str">
        <f aca="false">IF(Einzelergebnisse!A45=0,"",Einzelergebnisse!E46)</f>
        <v/>
      </c>
      <c r="F47" s="61" t="str">
        <f aca="false">IF(Einzelergebnisse!D46=0,"",Einzelergebnisse!D46)</f>
        <v/>
      </c>
      <c r="G47" s="61" t="str">
        <f aca="false">IF(Einzelergebnisse!C46=0,"",Einzelergebnisse!C46)</f>
        <v/>
      </c>
      <c r="H47" s="62" t="str">
        <f aca="false">IF(Einzelergebnisse!F46=0,"",Einzelergebnisse!F46)</f>
        <v/>
      </c>
      <c r="I47" s="62"/>
      <c r="J47" s="63" t="str">
        <f aca="false">IF(Einzelergebnisse!$A$45=0,"",IF(H47="",0,IF(H47=V47,0.5,IF(H47&gt;V47,1,IF(AND(H47&gt;0,V47=""),1,0)))))</f>
        <v/>
      </c>
      <c r="K47" s="64"/>
      <c r="L47" s="65"/>
      <c r="M47" s="65"/>
      <c r="N47" s="84"/>
      <c r="O47" s="68" t="str">
        <f aca="false">IF(übertrag!M7="",übertrag!N7,übertrag!M7)</f>
        <v/>
      </c>
      <c r="P47" s="67"/>
      <c r="Q47" s="67"/>
      <c r="R47" s="67"/>
      <c r="S47" s="61" t="n">
        <f aca="false">IF(Einzelergebnisse!H45=0,"",Einzelergebnisse!L46)</f>
        <v>0</v>
      </c>
      <c r="T47" s="61" t="str">
        <f aca="false">IF(Einzelergebnisse!K46=0,"",Einzelergebnisse!K46)</f>
        <v/>
      </c>
      <c r="U47" s="61" t="str">
        <f aca="false">IF(Einzelergebnisse!J46=0,"",Einzelergebnisse!J46)</f>
        <v/>
      </c>
      <c r="V47" s="62" t="str">
        <f aca="false">IF(Einzelergebnisse!M46=0,"",Einzelergebnisse!M46)</f>
        <v/>
      </c>
      <c r="W47" s="62"/>
      <c r="X47" s="63" t="n">
        <f aca="false">IF(Einzelergebnisse!$H$45=0,"",IF(V47="",0,IF(V47=H47,0.5,IF(V47&gt;H47,1,IF(AND(V47&gt;0,H47=""),1,0)))))</f>
        <v>0</v>
      </c>
      <c r="Y47" s="64"/>
    </row>
    <row r="48" customFormat="false" ht="9" hidden="false" customHeight="true" outlineLevel="0" collapsed="false">
      <c r="A48" s="69" t="s">
        <v>19</v>
      </c>
      <c r="B48" s="70" t="s">
        <v>27</v>
      </c>
      <c r="C48" s="70"/>
      <c r="D48" s="70"/>
      <c r="E48" s="61"/>
      <c r="F48" s="61"/>
      <c r="G48" s="61"/>
      <c r="H48" s="72"/>
      <c r="I48" s="72"/>
      <c r="J48" s="63"/>
      <c r="K48" s="64"/>
      <c r="L48" s="65"/>
      <c r="M48" s="65"/>
      <c r="N48" s="84"/>
      <c r="O48" s="69" t="s">
        <v>19</v>
      </c>
      <c r="P48" s="70" t="s">
        <v>27</v>
      </c>
      <c r="Q48" s="70"/>
      <c r="R48" s="70"/>
      <c r="S48" s="61"/>
      <c r="T48" s="61"/>
      <c r="U48" s="61"/>
      <c r="V48" s="72"/>
      <c r="W48" s="72"/>
      <c r="X48" s="63"/>
      <c r="Y48" s="64"/>
    </row>
    <row r="49" customFormat="false" ht="12.75" hidden="false" customHeight="true" outlineLevel="0" collapsed="false">
      <c r="A49" s="73" t="n">
        <f aca="false">übertrag!O28</f>
        <v>0</v>
      </c>
      <c r="B49" s="74" t="n">
        <f aca="false">übertrag!Z14</f>
        <v>0</v>
      </c>
      <c r="C49" s="74"/>
      <c r="D49" s="74"/>
      <c r="E49" s="61" t="str">
        <f aca="false">IF(Einzelergebnisse!A45=0,"",Einzelergebnisse!E47)</f>
        <v/>
      </c>
      <c r="F49" s="61" t="str">
        <f aca="false">IF(Einzelergebnisse!D47=0,"",Einzelergebnisse!D47)</f>
        <v/>
      </c>
      <c r="G49" s="61" t="str">
        <f aca="false">IF(Einzelergebnisse!C47=0,"",Einzelergebnisse!C47)</f>
        <v/>
      </c>
      <c r="H49" s="62" t="str">
        <f aca="false">IF(Einzelergebnisse!F47=0,"",Einzelergebnisse!F47)</f>
        <v/>
      </c>
      <c r="I49" s="62"/>
      <c r="J49" s="63" t="str">
        <f aca="false">IF(Einzelergebnisse!$A$45=0,"",IF(H49="",0,IF(H49=V49,0.5,IF(H49&gt;V49,1,IF(AND(H49&gt;0,V49=""),1,0)))))</f>
        <v/>
      </c>
      <c r="K49" s="64"/>
      <c r="L49" s="65"/>
      <c r="M49" s="65"/>
      <c r="N49" s="84"/>
      <c r="O49" s="59" t="str">
        <f aca="false">IF(übertrag!O13="",übertrag!P13,übertrag!O13)</f>
        <v/>
      </c>
      <c r="P49" s="75" t="str">
        <f aca="false">IF(übertrag!K13="",übertrag!L13,übertrag!K13)</f>
        <v/>
      </c>
      <c r="Q49" s="75"/>
      <c r="R49" s="75"/>
      <c r="S49" s="61" t="n">
        <f aca="false">IF(Einzelergebnisse!H45=0,"",Einzelergebnisse!L47)</f>
        <v>0</v>
      </c>
      <c r="T49" s="61" t="str">
        <f aca="false">IF(Einzelergebnisse!K47=0,"",Einzelergebnisse!K47)</f>
        <v/>
      </c>
      <c r="U49" s="61" t="str">
        <f aca="false">IF(Einzelergebnisse!J47=0,"",Einzelergebnisse!J47)</f>
        <v/>
      </c>
      <c r="V49" s="62" t="str">
        <f aca="false">IF(Einzelergebnisse!M47=0,"",Einzelergebnisse!M47)</f>
        <v/>
      </c>
      <c r="W49" s="62"/>
      <c r="X49" s="63" t="n">
        <f aca="false">IF(Einzelergebnisse!$H$45=0,"",IF(V49="",0,IF(V49=H49,0.5,IF(V49&gt;H49,1,IF(AND(V49&gt;0,H49=""),1,0)))))</f>
        <v>0</v>
      </c>
      <c r="Y49" s="64"/>
    </row>
    <row r="50" customFormat="false" ht="12.75" hidden="false" customHeight="true" outlineLevel="0" collapsed="false">
      <c r="A50" s="76" t="n">
        <f aca="false">übertrag!M28</f>
        <v>0</v>
      </c>
      <c r="B50" s="74"/>
      <c r="C50" s="74"/>
      <c r="D50" s="74"/>
      <c r="E50" s="61" t="str">
        <f aca="false">IF(Einzelergebnisse!A45=0,"",Einzelergebnisse!E48)</f>
        <v/>
      </c>
      <c r="F50" s="61" t="str">
        <f aca="false">IF(Einzelergebnisse!D48=0,"",Einzelergebnisse!D48)</f>
        <v/>
      </c>
      <c r="G50" s="61" t="str">
        <f aca="false">IF(Einzelergebnisse!C48=0,"",Einzelergebnisse!C48)</f>
        <v/>
      </c>
      <c r="H50" s="62" t="str">
        <f aca="false">IF(Einzelergebnisse!F48=0,"",Einzelergebnisse!F48)</f>
        <v/>
      </c>
      <c r="I50" s="62"/>
      <c r="J50" s="63" t="str">
        <f aca="false">IF(Einzelergebnisse!$A$45=0,"",IF(H50="",0,IF(H50=V50,0.5,IF(H50&gt;V50,1,IF(AND(H50&gt;0,V50=""),1,0)))))</f>
        <v/>
      </c>
      <c r="K50" s="64"/>
      <c r="L50" s="65"/>
      <c r="M50" s="65"/>
      <c r="N50" s="84"/>
      <c r="O50" s="78" t="str">
        <f aca="false">IF(übertrag!M13="",übertrag!N13,übertrag!M13)</f>
        <v/>
      </c>
      <c r="P50" s="75"/>
      <c r="Q50" s="75"/>
      <c r="R50" s="75"/>
      <c r="S50" s="61" t="n">
        <f aca="false">IF(Einzelergebnisse!H45=0,"",Einzelergebnisse!L48)</f>
        <v>0</v>
      </c>
      <c r="T50" s="61" t="str">
        <f aca="false">IF(Einzelergebnisse!K48=0,"",Einzelergebnisse!K48)</f>
        <v/>
      </c>
      <c r="U50" s="61" t="str">
        <f aca="false">IF(Einzelergebnisse!J48=0,"",Einzelergebnisse!J48)</f>
        <v/>
      </c>
      <c r="V50" s="62" t="str">
        <f aca="false">IF(Einzelergebnisse!M48=0,"",Einzelergebnisse!M48)</f>
        <v/>
      </c>
      <c r="W50" s="62"/>
      <c r="X50" s="63" t="n">
        <f aca="false">IF(Einzelergebnisse!$H$45=0,"",IF(V50="",0,IF(V50=H50,0.5,IF(V50&gt;H50,1,IF(AND(V50&gt;0,H50=""),1,0)))))</f>
        <v>0</v>
      </c>
      <c r="Y50" s="64"/>
    </row>
    <row r="51" customFormat="false" ht="12.75" hidden="false" customHeight="true" outlineLevel="0" collapsed="false">
      <c r="A51" s="93"/>
      <c r="B51" s="93"/>
      <c r="C51" s="93"/>
      <c r="D51" s="93"/>
      <c r="E51" s="94" t="str">
        <f aca="false">IF(Einzelergebnisse!A45=0,"",SUM(E46:E50))</f>
        <v/>
      </c>
      <c r="F51" s="95" t="str">
        <f aca="false">IF(Einzelergebnisse!A45=0,"",SUM(F46:F50))</f>
        <v/>
      </c>
      <c r="G51" s="94" t="str">
        <f aca="false">IF(Einzelergebnisse!A45=0,"",SUM(G46:G50))</f>
        <v/>
      </c>
      <c r="H51" s="96" t="str">
        <f aca="false">IF(Einzelergebnisse!A45=0,"",SUM(H46:H50))</f>
        <v/>
      </c>
      <c r="I51" s="96"/>
      <c r="J51" s="94" t="str">
        <f aca="false">IF(Einzelergebnisse!A45=0,"",SUM(J46:J47,J49:J50))</f>
        <v/>
      </c>
      <c r="K51" s="97"/>
      <c r="L51" s="66"/>
      <c r="M51" s="66"/>
      <c r="N51" s="84"/>
      <c r="O51" s="84"/>
      <c r="P51" s="84"/>
      <c r="Q51" s="84"/>
      <c r="R51" s="84"/>
      <c r="S51" s="94" t="n">
        <f aca="false">IF(Einzelergebnisse!H45=0,"",SUM(S46,S47,S49,S50))</f>
        <v>0</v>
      </c>
      <c r="T51" s="95" t="n">
        <f aca="false">IF(Einzelergebnisse!H45=0,"",SUM(T46,T47,T49,T50))</f>
        <v>0</v>
      </c>
      <c r="U51" s="94" t="n">
        <f aca="false">IF(Einzelergebnisse!H45=0,"",SUM(U46,U47,U49,U50))</f>
        <v>0</v>
      </c>
      <c r="V51" s="96" t="n">
        <f aca="false">IF(Einzelergebnisse!H45=0,"",SUM(V46,V47,V49,V50))</f>
        <v>0</v>
      </c>
      <c r="W51" s="96"/>
      <c r="X51" s="94" t="n">
        <f aca="false">IF(Einzelergebnisse!H45=0,"",SUM(X46:X47,X49:X50))</f>
        <v>0</v>
      </c>
      <c r="Y51" s="97"/>
    </row>
    <row r="52" customFormat="false" ht="12.75" hidden="false" customHeight="true" outlineLevel="0" collapsed="false">
      <c r="A52" s="93"/>
      <c r="B52" s="93"/>
      <c r="C52" s="93"/>
      <c r="D52" s="98"/>
      <c r="E52" s="99" t="s">
        <v>29</v>
      </c>
      <c r="F52" s="99" t="s">
        <v>30</v>
      </c>
      <c r="G52" s="99" t="s">
        <v>31</v>
      </c>
      <c r="H52" s="100" t="s">
        <v>32</v>
      </c>
      <c r="I52" s="100"/>
      <c r="J52" s="99" t="s">
        <v>25</v>
      </c>
      <c r="K52" s="99" t="s">
        <v>26</v>
      </c>
      <c r="L52" s="101"/>
      <c r="M52" s="102"/>
      <c r="N52" s="93"/>
      <c r="O52" s="93"/>
      <c r="P52" s="93"/>
      <c r="Q52" s="93"/>
      <c r="R52" s="103"/>
      <c r="S52" s="99" t="s">
        <v>29</v>
      </c>
      <c r="T52" s="99" t="s">
        <v>30</v>
      </c>
      <c r="U52" s="99" t="s">
        <v>31</v>
      </c>
      <c r="V52" s="100" t="s">
        <v>32</v>
      </c>
      <c r="W52" s="100"/>
      <c r="X52" s="99" t="s">
        <v>25</v>
      </c>
      <c r="Y52" s="99" t="s">
        <v>26</v>
      </c>
      <c r="Z52" s="104"/>
    </row>
    <row r="53" customFormat="false" ht="14.25" hidden="false" customHeight="true" outlineLevel="0" collapsed="false">
      <c r="A53" s="93"/>
      <c r="B53" s="93"/>
      <c r="C53" s="93"/>
      <c r="D53" s="102"/>
      <c r="E53" s="105" t="str">
        <f aca="false">IF(Einzelergebnisse!A5=0,"",SUM(E16,E23,E30,E37,E44,E51))</f>
        <v/>
      </c>
      <c r="F53" s="105" t="str">
        <f aca="false">IF(Einzelergebnisse!A5=0,"",SUM(F16,F23,F30,F37,F44,F51))</f>
        <v/>
      </c>
      <c r="G53" s="105" t="str">
        <f aca="false">IF(Einzelergebnisse!A5=0,"",SUM(G16,G23,G30,G37,G44,G51))</f>
        <v/>
      </c>
      <c r="H53" s="105" t="str">
        <f aca="false">IF(Einzelergebnisse!A5=0,"",SUM(H16,H23,H30,H37,H44,H51))</f>
        <v/>
      </c>
      <c r="I53" s="105" t="e">
        <f aca="false">IF(#REF!=0,"",SUM(I16,I23,I37,I30,I44,I51))</f>
        <v>#REF!</v>
      </c>
      <c r="J53" s="105" t="str">
        <f aca="false">IF(Einzelergebnisse!A5=0,"",SUM(J16,J23,J30,J37,J44,J51))</f>
        <v/>
      </c>
      <c r="K53" s="105" t="str">
        <f aca="false">IF(Einzelergebnisse!A5=0,"",SUM(K11,K18,K25,K32,K39,K46))</f>
        <v/>
      </c>
      <c r="L53" s="106" t="s">
        <v>33</v>
      </c>
      <c r="M53" s="106"/>
      <c r="N53" s="106"/>
      <c r="O53" s="52"/>
      <c r="P53" s="93"/>
      <c r="Q53" s="93"/>
      <c r="R53" s="102"/>
      <c r="S53" s="105" t="n">
        <f aca="false">IF(Einzelergebnisse!H5=0,"",SUM(S16,S23,S30,S37,S44,S51))</f>
        <v>0</v>
      </c>
      <c r="T53" s="105" t="n">
        <f aca="false">IF(Einzelergebnisse!H5=0,"",SUM(T16,T23,T30,T37,T44,T51))</f>
        <v>0</v>
      </c>
      <c r="U53" s="105" t="n">
        <f aca="false">IF(Einzelergebnisse!H5=0,"",SUM(U16,U23,U30,U37,U44,U51))</f>
        <v>0</v>
      </c>
      <c r="V53" s="105" t="n">
        <f aca="false">IF(Einzelergebnisse!H5=0,"",SUM(V16,V23,V30,V37,V44,V51))</f>
        <v>0</v>
      </c>
      <c r="W53" s="105"/>
      <c r="X53" s="105" t="n">
        <f aca="false">IF(Einzelergebnisse!H5=0,"",SUM(X16,X23,X30,X37,X44,X51))</f>
        <v>0</v>
      </c>
      <c r="Y53" s="105" t="n">
        <f aca="false">IF(Einzelergebnisse!H5=0,"",SUM(Y11,Y18,Y25,Y32,Y39,Y46))</f>
        <v>0</v>
      </c>
    </row>
    <row r="54" customFormat="false" ht="13.5" hidden="false" customHeight="true" outlineLevel="0" collapsed="false">
      <c r="C54" s="107" t="s">
        <v>34</v>
      </c>
      <c r="D54" s="108" t="str">
        <f aca="false">IF(Einzelergebnisse!A5=0,"",SUM(H16,H23,H30,H37,H44,H51))</f>
        <v/>
      </c>
      <c r="E54" s="109" t="s">
        <v>35</v>
      </c>
      <c r="F54" s="109"/>
      <c r="G54" s="109"/>
      <c r="H54" s="109"/>
      <c r="I54" s="109"/>
      <c r="J54" s="108" t="str">
        <f aca="false">IF(Einzelergebnisse!A5=0,"",IF(D54=0,0,IF(D54=R54,1,IF(D54&gt;R54,2,0))))</f>
        <v/>
      </c>
      <c r="K54" s="43"/>
      <c r="L54" s="110" t="str">
        <f aca="false">IF(Einzelergebnisse!A5=0,"",SUM(K53,J54))</f>
        <v/>
      </c>
      <c r="M54" s="111" t="s">
        <v>36</v>
      </c>
      <c r="N54" s="112" t="n">
        <f aca="false">IF(Einzelergebnisse!H5=0,"",SUM(X54,Y53))</f>
        <v>0</v>
      </c>
      <c r="O54" s="113"/>
      <c r="Q54" s="107" t="s">
        <v>34</v>
      </c>
      <c r="R54" s="108" t="n">
        <f aca="false">IF(Einzelergebnisse!H5=0,"",SUM(V16,V23,V30,V37,V44,V51))</f>
        <v>0</v>
      </c>
      <c r="S54" s="109" t="s">
        <v>35</v>
      </c>
      <c r="T54" s="109"/>
      <c r="U54" s="109"/>
      <c r="V54" s="109"/>
      <c r="W54" s="107"/>
      <c r="X54" s="108" t="n">
        <f aca="false">IF(Einzelergebnisse!H5=0,"",IF(R54=0,0,IF(R54=D54,1,IF(R54&gt;D54,2,0))))</f>
        <v>0</v>
      </c>
    </row>
    <row r="55" customFormat="false" ht="13.5" hidden="false" customHeight="true" outlineLevel="0" collapsed="false">
      <c r="E55" s="114"/>
      <c r="K55" s="107" t="s">
        <v>37</v>
      </c>
      <c r="L55" s="115" t="str">
        <f aca="false">IF(Einzelergebnisse!A5=0,"",IF(L54=0,0,IF(L54=N54,1,IF(L54&gt;N54,2,0))))</f>
        <v/>
      </c>
      <c r="M55" s="111" t="s">
        <v>36</v>
      </c>
      <c r="N55" s="115" t="str">
        <f aca="false">IF(Einzelergebnisse!A5=0,"",IF(N54=0,0,IF(N54=L54,1,IF(N54&gt;L54,2,0))))</f>
        <v/>
      </c>
    </row>
    <row r="56" customFormat="false" ht="4.5" hidden="false" customHeight="true" outlineLevel="0" collapsed="false">
      <c r="K56" s="43"/>
      <c r="L56" s="17"/>
      <c r="N56" s="17"/>
    </row>
    <row r="57" customFormat="false" ht="10.5" hidden="false" customHeight="true" outlineLevel="0" collapsed="false">
      <c r="B57" s="116" t="s">
        <v>38</v>
      </c>
      <c r="H57" s="116" t="s">
        <v>39</v>
      </c>
      <c r="I57" s="117" t="str">
        <f aca="false">IF(übertrag!Q21=TRUE(),"x","")</f>
        <v/>
      </c>
      <c r="J57" s="118" t="s">
        <v>40</v>
      </c>
      <c r="K57" s="119" t="str">
        <f aca="false">IF(übertrag!Q9=TRUE(),"x","")</f>
        <v/>
      </c>
      <c r="L57" s="120" t="s">
        <v>41</v>
      </c>
      <c r="M57" s="17"/>
      <c r="Q57" s="121"/>
      <c r="R57" s="116" t="s">
        <v>42</v>
      </c>
      <c r="U57" s="116" t="s">
        <v>43</v>
      </c>
      <c r="V57" s="119" t="str">
        <f aca="false">IF(übertrag!Q24=TRUE(),"x","")</f>
        <v/>
      </c>
      <c r="W57" s="122" t="s">
        <v>40</v>
      </c>
      <c r="X57" s="119" t="str">
        <f aca="false">IF(übertrag!Q17=TRUE(),"x","")</f>
        <v/>
      </c>
      <c r="Y57" s="118" t="s">
        <v>41</v>
      </c>
    </row>
    <row r="58" customFormat="false" ht="10.5" hidden="false" customHeight="true" outlineLevel="0" collapsed="false">
      <c r="B58" s="116" t="s">
        <v>44</v>
      </c>
      <c r="H58" s="116" t="s">
        <v>45</v>
      </c>
      <c r="I58" s="117" t="str">
        <f aca="false">IF(übertrag!Q22=TRUE(),"x","")</f>
        <v/>
      </c>
      <c r="J58" s="122" t="s">
        <v>40</v>
      </c>
      <c r="K58" s="119" t="str">
        <f aca="false">IF(übertrag!Q10=TRUE(),"x","")</f>
        <v/>
      </c>
      <c r="L58" s="120" t="s">
        <v>41</v>
      </c>
      <c r="M58" s="17"/>
      <c r="Q58" s="121"/>
      <c r="R58" s="116" t="s">
        <v>46</v>
      </c>
      <c r="U58" s="116" t="s">
        <v>47</v>
      </c>
      <c r="V58" s="119" t="str">
        <f aca="false">IF(übertrag!Q25=TRUE(),"x","")</f>
        <v/>
      </c>
      <c r="W58" s="122" t="s">
        <v>40</v>
      </c>
      <c r="X58" s="119" t="str">
        <f aca="false">IF(übertrag!Q18=TRUE(),"x","")</f>
        <v/>
      </c>
      <c r="Y58" s="118" t="s">
        <v>41</v>
      </c>
    </row>
    <row r="59" customFormat="false" ht="10.5" hidden="false" customHeight="true" outlineLevel="0" collapsed="false">
      <c r="B59" s="116" t="s">
        <v>48</v>
      </c>
      <c r="H59" s="116" t="s">
        <v>49</v>
      </c>
      <c r="I59" s="119" t="str">
        <f aca="false">IF(übertrag!Q23=TRUE(),"x","")</f>
        <v/>
      </c>
      <c r="J59" s="122" t="s">
        <v>40</v>
      </c>
      <c r="K59" s="119" t="str">
        <f aca="false">IF(übertrag!Q16=TRUE(),"x","")</f>
        <v/>
      </c>
      <c r="L59" s="120" t="s">
        <v>41</v>
      </c>
      <c r="M59" s="17"/>
      <c r="Q59" s="121"/>
      <c r="R59" s="116" t="s">
        <v>50</v>
      </c>
      <c r="U59" s="116" t="s">
        <v>51</v>
      </c>
      <c r="V59" s="119" t="str">
        <f aca="false">IF(übertrag!Q26=TRUE(),"x","")</f>
        <v/>
      </c>
      <c r="W59" s="122" t="s">
        <v>40</v>
      </c>
      <c r="X59" s="119" t="str">
        <f aca="false">IF(übertrag!Q19=TRUE(),"x","")</f>
        <v/>
      </c>
      <c r="Y59" s="118" t="s">
        <v>41</v>
      </c>
    </row>
    <row r="60" customFormat="false" ht="10.5" hidden="false" customHeight="true" outlineLevel="0" collapsed="false">
      <c r="H60" s="123" t="s">
        <v>52</v>
      </c>
      <c r="I60" s="124" t="str">
        <f aca="false">IF(übertrag!Q27=TRUE(),"x","")</f>
        <v/>
      </c>
      <c r="J60" s="125" t="s">
        <v>40</v>
      </c>
      <c r="K60" s="124" t="str">
        <f aca="false">IF(übertrag!Q28=TRUE(),"x","")</f>
        <v/>
      </c>
      <c r="L60" s="126" t="s">
        <v>41</v>
      </c>
      <c r="P60" s="116" t="s">
        <v>53</v>
      </c>
      <c r="Q60" s="124" t="str">
        <f aca="false">IF(übertrag!Q20=TRUE(),"x","")</f>
        <v/>
      </c>
      <c r="U60" s="123" t="s">
        <v>52</v>
      </c>
      <c r="V60" s="124" t="str">
        <f aca="false">IF(übertrag!Q29=TRUE(),"x","")</f>
        <v/>
      </c>
      <c r="W60" s="125" t="s">
        <v>40</v>
      </c>
      <c r="X60" s="119" t="str">
        <f aca="false">IF(übertrag!Q30=TRUE(),"x","")</f>
        <v/>
      </c>
      <c r="Y60" s="127" t="s">
        <v>41</v>
      </c>
    </row>
    <row r="61" customFormat="false" ht="18" hidden="false" customHeight="true" outlineLevel="0" collapsed="false">
      <c r="A61" s="121"/>
      <c r="B61" s="116" t="s">
        <v>54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9"/>
    </row>
    <row r="62" customFormat="false" ht="18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9"/>
    </row>
    <row r="63" customFormat="false" ht="18" hidden="false" customHeight="tru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29"/>
    </row>
    <row r="64" customFormat="false" ht="18" hidden="false" customHeight="true" outlineLevel="0" collapsed="false">
      <c r="A64" s="26"/>
      <c r="B64" s="131" t="s">
        <v>55</v>
      </c>
      <c r="C64" s="132"/>
      <c r="D64" s="132"/>
      <c r="E64" s="132"/>
      <c r="F64" s="132"/>
      <c r="G64" s="24"/>
      <c r="H64" s="24"/>
      <c r="I64" s="24"/>
      <c r="J64" s="24"/>
      <c r="K64" s="131" t="s">
        <v>56</v>
      </c>
      <c r="L64" s="133"/>
      <c r="M64" s="133"/>
      <c r="N64" s="133"/>
      <c r="O64" s="133"/>
      <c r="P64" s="133"/>
      <c r="Q64" s="24"/>
      <c r="R64" s="26"/>
      <c r="S64" s="131" t="s">
        <v>57</v>
      </c>
      <c r="T64" s="132"/>
      <c r="U64" s="132"/>
      <c r="V64" s="132"/>
      <c r="W64" s="132"/>
      <c r="X64" s="132"/>
      <c r="Y64" s="132"/>
      <c r="Z64" s="134"/>
    </row>
    <row r="65" customFormat="false" ht="15.75" hidden="false" customHeight="true" outlineLevel="0" collapsed="false">
      <c r="C65" s="135"/>
      <c r="D65" s="135"/>
      <c r="E65" s="135"/>
      <c r="F65" s="135"/>
      <c r="G65" s="136"/>
      <c r="H65" s="136"/>
      <c r="I65" s="136"/>
      <c r="J65" s="136"/>
      <c r="K65" s="136"/>
      <c r="L65" s="137"/>
      <c r="M65" s="137"/>
      <c r="N65" s="137"/>
      <c r="O65" s="137"/>
      <c r="P65" s="137"/>
      <c r="T65" s="138"/>
      <c r="U65" s="138"/>
      <c r="V65" s="138"/>
      <c r="W65" s="138"/>
      <c r="X65" s="138"/>
      <c r="Y65" s="138"/>
      <c r="Z65" s="138"/>
    </row>
    <row r="66" customFormat="false" ht="12.5" hidden="false" customHeight="false" outlineLevel="0" collapsed="false">
      <c r="J66" s="114"/>
      <c r="X66" s="114"/>
    </row>
    <row r="67" customFormat="false" ht="12.5" hidden="false" customHeight="false" outlineLevel="0" collapsed="false">
      <c r="E67" s="114"/>
    </row>
  </sheetData>
  <sheetProtection sheet="true" password="849d"/>
  <mergeCells count="177">
    <mergeCell ref="G1:Q1"/>
    <mergeCell ref="N2:O2"/>
    <mergeCell ref="P2:Y2"/>
    <mergeCell ref="P3:R3"/>
    <mergeCell ref="V3:Y3"/>
    <mergeCell ref="N4:O4"/>
    <mergeCell ref="P4:Y4"/>
    <mergeCell ref="N5:O5"/>
    <mergeCell ref="P5:R5"/>
    <mergeCell ref="V5:Y5"/>
    <mergeCell ref="N6:O6"/>
    <mergeCell ref="P6:Y6"/>
    <mergeCell ref="L7:N7"/>
    <mergeCell ref="D8:K8"/>
    <mergeCell ref="L8:N8"/>
    <mergeCell ref="R8:Y8"/>
    <mergeCell ref="B10:D10"/>
    <mergeCell ref="H10:I10"/>
    <mergeCell ref="P10:R10"/>
    <mergeCell ref="V10:W10"/>
    <mergeCell ref="B11:D12"/>
    <mergeCell ref="H11:I11"/>
    <mergeCell ref="K11:K15"/>
    <mergeCell ref="P11:R12"/>
    <mergeCell ref="V11:W11"/>
    <mergeCell ref="Y11:Y15"/>
    <mergeCell ref="H12:I12"/>
    <mergeCell ref="V12:W12"/>
    <mergeCell ref="B13:D13"/>
    <mergeCell ref="H13:I13"/>
    <mergeCell ref="P13:R13"/>
    <mergeCell ref="V13:W13"/>
    <mergeCell ref="B14:D15"/>
    <mergeCell ref="H14:I14"/>
    <mergeCell ref="P14:R15"/>
    <mergeCell ref="V14:W14"/>
    <mergeCell ref="H15:I15"/>
    <mergeCell ref="V15:W15"/>
    <mergeCell ref="H16:I16"/>
    <mergeCell ref="V16:W16"/>
    <mergeCell ref="B17:D17"/>
    <mergeCell ref="H17:I17"/>
    <mergeCell ref="P17:R17"/>
    <mergeCell ref="V17:W17"/>
    <mergeCell ref="B18:D19"/>
    <mergeCell ref="H18:I18"/>
    <mergeCell ref="K18:K22"/>
    <mergeCell ref="P18:R19"/>
    <mergeCell ref="V18:W18"/>
    <mergeCell ref="Y18:Y22"/>
    <mergeCell ref="H19:I19"/>
    <mergeCell ref="V19:W19"/>
    <mergeCell ref="B20:D20"/>
    <mergeCell ref="H20:I20"/>
    <mergeCell ref="P20:R20"/>
    <mergeCell ref="V20:W20"/>
    <mergeCell ref="B21:D22"/>
    <mergeCell ref="H21:I21"/>
    <mergeCell ref="P21:R22"/>
    <mergeCell ref="V21:W21"/>
    <mergeCell ref="H22:I22"/>
    <mergeCell ref="V22:W22"/>
    <mergeCell ref="H23:I23"/>
    <mergeCell ref="V23:W23"/>
    <mergeCell ref="B24:D24"/>
    <mergeCell ref="H24:I24"/>
    <mergeCell ref="P24:R24"/>
    <mergeCell ref="V24:W24"/>
    <mergeCell ref="B25:D26"/>
    <mergeCell ref="H25:I25"/>
    <mergeCell ref="K25:K29"/>
    <mergeCell ref="P25:R26"/>
    <mergeCell ref="V25:W25"/>
    <mergeCell ref="Y25:Y29"/>
    <mergeCell ref="H26:I26"/>
    <mergeCell ref="V26:W26"/>
    <mergeCell ref="B27:D27"/>
    <mergeCell ref="H27:I27"/>
    <mergeCell ref="P27:R27"/>
    <mergeCell ref="V27:W27"/>
    <mergeCell ref="B28:D29"/>
    <mergeCell ref="H28:I28"/>
    <mergeCell ref="P28:R29"/>
    <mergeCell ref="V28:W28"/>
    <mergeCell ref="H29:I29"/>
    <mergeCell ref="V29:W29"/>
    <mergeCell ref="H30:I30"/>
    <mergeCell ref="V30:W30"/>
    <mergeCell ref="B31:D31"/>
    <mergeCell ref="H31:I31"/>
    <mergeCell ref="P31:R31"/>
    <mergeCell ref="V31:W31"/>
    <mergeCell ref="B32:D33"/>
    <mergeCell ref="H32:I32"/>
    <mergeCell ref="K32:K36"/>
    <mergeCell ref="P32:R33"/>
    <mergeCell ref="V32:W32"/>
    <mergeCell ref="Y32:Y36"/>
    <mergeCell ref="H33:I33"/>
    <mergeCell ref="V33:W33"/>
    <mergeCell ref="B34:D34"/>
    <mergeCell ref="H34:I34"/>
    <mergeCell ref="P34:R34"/>
    <mergeCell ref="V34:W34"/>
    <mergeCell ref="B35:D36"/>
    <mergeCell ref="H35:I35"/>
    <mergeCell ref="P35:R36"/>
    <mergeCell ref="V35:W35"/>
    <mergeCell ref="H36:I36"/>
    <mergeCell ref="V36:W36"/>
    <mergeCell ref="H37:I37"/>
    <mergeCell ref="V37:W37"/>
    <mergeCell ref="B38:D38"/>
    <mergeCell ref="H38:I38"/>
    <mergeCell ref="P38:R38"/>
    <mergeCell ref="V38:W38"/>
    <mergeCell ref="B39:D40"/>
    <mergeCell ref="H39:I39"/>
    <mergeCell ref="K39:K43"/>
    <mergeCell ref="P39:R40"/>
    <mergeCell ref="V39:W39"/>
    <mergeCell ref="Y39:Y43"/>
    <mergeCell ref="H40:I40"/>
    <mergeCell ref="V40:W40"/>
    <mergeCell ref="B41:D41"/>
    <mergeCell ref="H41:I41"/>
    <mergeCell ref="P41:R41"/>
    <mergeCell ref="V41:W41"/>
    <mergeCell ref="B42:D43"/>
    <mergeCell ref="H42:I42"/>
    <mergeCell ref="P42:R43"/>
    <mergeCell ref="V42:W42"/>
    <mergeCell ref="H43:I43"/>
    <mergeCell ref="V43:W43"/>
    <mergeCell ref="H44:I44"/>
    <mergeCell ref="V44:W44"/>
    <mergeCell ref="B45:D45"/>
    <mergeCell ref="H45:I45"/>
    <mergeCell ref="P45:R45"/>
    <mergeCell ref="V45:W45"/>
    <mergeCell ref="B46:D47"/>
    <mergeCell ref="H46:I46"/>
    <mergeCell ref="K46:K50"/>
    <mergeCell ref="P46:R47"/>
    <mergeCell ref="V46:W46"/>
    <mergeCell ref="Y46:Y50"/>
    <mergeCell ref="H47:I47"/>
    <mergeCell ref="V47:W47"/>
    <mergeCell ref="B48:D48"/>
    <mergeCell ref="H48:I48"/>
    <mergeCell ref="P48:R48"/>
    <mergeCell ref="V48:W48"/>
    <mergeCell ref="B49:D50"/>
    <mergeCell ref="H49:I49"/>
    <mergeCell ref="P49:R50"/>
    <mergeCell ref="V49:W49"/>
    <mergeCell ref="H50:I50"/>
    <mergeCell ref="V50:W50"/>
    <mergeCell ref="H51:I51"/>
    <mergeCell ref="V51:W51"/>
    <mergeCell ref="H52:I52"/>
    <mergeCell ref="V52:W52"/>
    <mergeCell ref="H53:I53"/>
    <mergeCell ref="L53:N53"/>
    <mergeCell ref="V53:W53"/>
    <mergeCell ref="E54:I54"/>
    <mergeCell ref="S54:V54"/>
    <mergeCell ref="C61:Y61"/>
    <mergeCell ref="A62:Y62"/>
    <mergeCell ref="A63:Y63"/>
    <mergeCell ref="C64:F64"/>
    <mergeCell ref="L64:P64"/>
    <mergeCell ref="T64:Y64"/>
    <mergeCell ref="C65:F65"/>
    <mergeCell ref="G65:K65"/>
    <mergeCell ref="L65:P65"/>
    <mergeCell ref="T65:Z65"/>
  </mergeCells>
  <conditionalFormatting sqref="O50 O12 O18:O19 O25:O26 O32:O33 O39:O40 O46:O47 P14 P18 P25 P46 P32 O14:O15 O11:P11 O35:P35 O21:P21 O42:P42 O49:P49 P39 O22 O29 O36 O43 O28:P28 A35:D36 A42:D43 A49:D50 A14:D15 A21:D22 A28:D29 A11:D12 A18:D19 A25:D26 A32:D33 A39:D40 A46:D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" top="0.315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6.dialog3">
                <anchor moveWithCells="true" sizeWithCells="false">
                  <from>
                    <xdr:col>1</xdr:col>
                    <xdr:colOff>51120</xdr:colOff>
                    <xdr:row>0</xdr:row>
                    <xdr:rowOff>77040</xdr:rowOff>
                  </from>
                  <to>
                    <xdr:col>3</xdr:col>
                    <xdr:colOff>333360</xdr:colOff>
                    <xdr:row>1</xdr:row>
                    <xdr:rowOff>-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3.Spielbeginn">
                <anchor moveWithCells="true" sizeWithCells="false">
                  <from>
                    <xdr:col>12</xdr:col>
                    <xdr:colOff>0</xdr:colOff>
                    <xdr:row>3</xdr:row>
                    <xdr:rowOff>152280</xdr:rowOff>
                  </from>
                  <to>
                    <xdr:col>15</xdr:col>
                    <xdr:colOff>12960</xdr:colOff>
                    <xdr:row>5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3.Spielende">
                <anchor moveWithCells="true" sizeWithCells="false">
                  <from>
                    <xdr:col>18</xdr:col>
                    <xdr:colOff>19080</xdr:colOff>
                    <xdr:row>4</xdr:row>
                    <xdr:rowOff>0</xdr:rowOff>
                  </from>
                  <to>
                    <xdr:col>21</xdr:col>
                    <xdr:colOff>57600</xdr:colOff>
                    <xdr:row>5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xls.Modul3.Datum">
                <anchor moveWithCells="true" sizeWithCells="false">
                  <from>
                    <xdr:col>19</xdr:col>
                    <xdr:colOff>0</xdr:colOff>
                    <xdr:row>1</xdr:row>
                    <xdr:rowOff>152280</xdr:rowOff>
                  </from>
                  <to>
                    <xdr:col>21</xdr:col>
                    <xdr:colOff>360</xdr:colOff>
                    <xdr:row>3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xls.Modul6.dialog">
                <anchor moveWithCells="true" sizeWithCells="false">
                  <from>
                    <xdr:col>14</xdr:col>
                    <xdr:colOff>12600</xdr:colOff>
                    <xdr:row>6</xdr:row>
                    <xdr:rowOff>114120</xdr:rowOff>
                  </from>
                  <to>
                    <xdr:col>17</xdr:col>
                    <xdr:colOff>7128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xls.Modul6.dialog2">
                <anchor moveWithCells="true" sizeWithCells="false">
                  <from>
                    <xdr:col>0</xdr:col>
                    <xdr:colOff>12600</xdr:colOff>
                    <xdr:row>6</xdr:row>
                    <xdr:rowOff>127080</xdr:rowOff>
                  </from>
                  <to>
                    <xdr:col>3</xdr:col>
                    <xdr:colOff>70920</xdr:colOff>
                    <xdr:row>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E29" activeCellId="0" sqref="E2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39" width="22.44"/>
    <col collapsed="false" customWidth="true" hidden="false" outlineLevel="0" max="2" min="2" style="139" width="4.81"/>
    <col collapsed="false" customWidth="true" hidden="false" outlineLevel="0" max="6" min="3" style="139" width="4.72"/>
    <col collapsed="false" customWidth="true" hidden="false" outlineLevel="0" max="7" min="7" style="140" width="3.72"/>
    <col collapsed="false" customWidth="true" hidden="false" outlineLevel="0" max="8" min="8" style="139" width="22.44"/>
    <col collapsed="false" customWidth="true" hidden="false" outlineLevel="0" max="9" min="9" style="139" width="4.81"/>
    <col collapsed="false" customWidth="true" hidden="false" outlineLevel="0" max="10" min="10" style="139" width="4.72"/>
    <col collapsed="false" customWidth="true" hidden="false" outlineLevel="0" max="11" min="11" style="139" width="4.26"/>
    <col collapsed="false" customWidth="true" hidden="false" outlineLevel="0" max="13" min="12" style="139" width="4.72"/>
    <col collapsed="false" customWidth="true" hidden="false" outlineLevel="0" max="14" min="14" style="139" width="11.81"/>
    <col collapsed="false" customWidth="false" hidden="false" outlineLevel="0" max="257" min="15" style="139" width="11.44"/>
  </cols>
  <sheetData>
    <row r="1" s="148" customFormat="true" ht="17.5" hidden="false" customHeight="false" outlineLevel="0" collapsed="false">
      <c r="A1" s="141"/>
      <c r="B1" s="142"/>
      <c r="C1" s="141"/>
      <c r="D1" s="143"/>
      <c r="E1" s="144"/>
      <c r="F1" s="143"/>
      <c r="G1" s="145"/>
      <c r="H1" s="141"/>
      <c r="I1" s="142"/>
      <c r="J1" s="141"/>
      <c r="K1" s="143"/>
      <c r="L1" s="144"/>
      <c r="M1" s="143"/>
      <c r="N1" s="146"/>
      <c r="O1" s="147"/>
      <c r="P1" s="147"/>
    </row>
    <row r="2" s="148" customFormat="true" ht="17.5" hidden="false" customHeight="false" outlineLevel="0" collapsed="false">
      <c r="A2" s="149" t="str">
        <f aca="false">"Heimmannschaft:     "&amp;DKB!D8</f>
        <v>Heimmannschaft:     Heimmannschaft</v>
      </c>
      <c r="B2" s="149"/>
      <c r="C2" s="149"/>
      <c r="D2" s="149"/>
      <c r="E2" s="149"/>
      <c r="F2" s="149"/>
      <c r="G2" s="150"/>
      <c r="H2" s="149" t="str">
        <f aca="false">"Gastmannschaft:     "&amp;DKB!R8</f>
        <v>Gastmannschaft:     Gastmannschaft 1</v>
      </c>
      <c r="I2" s="149"/>
      <c r="J2" s="149"/>
      <c r="K2" s="149"/>
      <c r="L2" s="149"/>
      <c r="M2" s="149"/>
      <c r="N2" s="151"/>
      <c r="O2" s="147"/>
      <c r="P2" s="147"/>
    </row>
    <row r="3" customFormat="false" ht="12.5" hidden="false" customHeight="false" outlineLevel="0" collapsed="false">
      <c r="A3" s="140"/>
      <c r="B3" s="140"/>
      <c r="C3" s="140"/>
      <c r="D3" s="140"/>
      <c r="E3" s="140"/>
      <c r="F3" s="140"/>
      <c r="G3" s="151"/>
      <c r="H3" s="140"/>
      <c r="I3" s="140"/>
      <c r="J3" s="140"/>
      <c r="K3" s="140"/>
      <c r="L3" s="140"/>
      <c r="M3" s="140"/>
      <c r="N3" s="151"/>
      <c r="O3" s="140"/>
      <c r="P3" s="140"/>
    </row>
    <row r="4" customFormat="false" ht="18" hidden="false" customHeight="true" outlineLevel="0" collapsed="false">
      <c r="A4" s="140" t="s">
        <v>58</v>
      </c>
      <c r="B4" s="152" t="s">
        <v>59</v>
      </c>
      <c r="C4" s="153" t="s">
        <v>23</v>
      </c>
      <c r="D4" s="153" t="s">
        <v>22</v>
      </c>
      <c r="E4" s="153" t="s">
        <v>60</v>
      </c>
      <c r="F4" s="153" t="s">
        <v>24</v>
      </c>
      <c r="H4" s="140" t="s">
        <v>58</v>
      </c>
      <c r="I4" s="152" t="s">
        <v>59</v>
      </c>
      <c r="J4" s="153" t="s">
        <v>23</v>
      </c>
      <c r="K4" s="153" t="s">
        <v>22</v>
      </c>
      <c r="L4" s="153" t="s">
        <v>60</v>
      </c>
      <c r="M4" s="153" t="s">
        <v>24</v>
      </c>
      <c r="N4" s="140"/>
      <c r="O4" s="140"/>
      <c r="P4" s="140"/>
    </row>
    <row r="5" customFormat="false" ht="17.5" hidden="false" customHeight="true" outlineLevel="0" collapsed="false">
      <c r="A5" s="154" t="n">
        <f aca="false">DKB!B11</f>
        <v>0</v>
      </c>
      <c r="B5" s="155" t="n">
        <v>1</v>
      </c>
      <c r="C5" s="156"/>
      <c r="D5" s="157" t="n">
        <f aca="false">SUM(F5-C5)</f>
        <v>0</v>
      </c>
      <c r="E5" s="156"/>
      <c r="F5" s="156"/>
      <c r="H5" s="154" t="str">
        <f aca="false">DKB!P11</f>
        <v/>
      </c>
      <c r="I5" s="155" t="n">
        <v>1</v>
      </c>
      <c r="J5" s="156"/>
      <c r="K5" s="157" t="n">
        <f aca="false">SUM(M5-J5)</f>
        <v>0</v>
      </c>
      <c r="L5" s="156"/>
      <c r="M5" s="156"/>
      <c r="N5" s="140"/>
      <c r="O5" s="140"/>
      <c r="P5" s="140"/>
    </row>
    <row r="6" customFormat="false" ht="17.5" hidden="false" customHeight="true" outlineLevel="0" collapsed="false">
      <c r="A6" s="140"/>
      <c r="B6" s="155" t="n">
        <v>2</v>
      </c>
      <c r="C6" s="156"/>
      <c r="D6" s="157" t="n">
        <f aca="false">SUM(F6-C6)</f>
        <v>0</v>
      </c>
      <c r="E6" s="156"/>
      <c r="F6" s="156"/>
      <c r="H6" s="140"/>
      <c r="I6" s="155" t="n">
        <v>2</v>
      </c>
      <c r="J6" s="156"/>
      <c r="K6" s="157" t="n">
        <f aca="false">SUM(M6-J6)</f>
        <v>0</v>
      </c>
      <c r="L6" s="156"/>
      <c r="M6" s="156"/>
      <c r="N6" s="140"/>
      <c r="O6" s="140"/>
      <c r="P6" s="140"/>
    </row>
    <row r="7" customFormat="false" ht="17.5" hidden="false" customHeight="true" outlineLevel="0" collapsed="false">
      <c r="A7" s="154" t="n">
        <f aca="false">DKB!B14</f>
        <v>0</v>
      </c>
      <c r="B7" s="155" t="n">
        <v>3</v>
      </c>
      <c r="C7" s="156"/>
      <c r="D7" s="157" t="n">
        <f aca="false">SUM(F7-C7)</f>
        <v>0</v>
      </c>
      <c r="E7" s="156"/>
      <c r="F7" s="156"/>
      <c r="H7" s="154" t="str">
        <f aca="false">DKB!P14</f>
        <v/>
      </c>
      <c r="I7" s="155" t="n">
        <v>3</v>
      </c>
      <c r="J7" s="156"/>
      <c r="K7" s="157" t="n">
        <f aca="false">SUM(M7-J7)</f>
        <v>0</v>
      </c>
      <c r="L7" s="156"/>
      <c r="M7" s="156"/>
      <c r="N7" s="140"/>
      <c r="O7" s="140"/>
      <c r="P7" s="140"/>
    </row>
    <row r="8" customFormat="false" ht="17.5" hidden="false" customHeight="true" outlineLevel="0" collapsed="false">
      <c r="A8" s="140"/>
      <c r="B8" s="155" t="n">
        <v>4</v>
      </c>
      <c r="C8" s="156"/>
      <c r="D8" s="157" t="n">
        <f aca="false">SUM(F8-C8)</f>
        <v>0</v>
      </c>
      <c r="E8" s="156"/>
      <c r="F8" s="156"/>
      <c r="H8" s="140"/>
      <c r="I8" s="155" t="n">
        <v>4</v>
      </c>
      <c r="J8" s="156"/>
      <c r="K8" s="157" t="n">
        <f aca="false">SUM(M8-J8)</f>
        <v>0</v>
      </c>
      <c r="L8" s="156"/>
      <c r="M8" s="156"/>
      <c r="N8" s="140"/>
      <c r="O8" s="140"/>
      <c r="P8" s="140"/>
    </row>
    <row r="9" customFormat="false" ht="17.5" hidden="false" customHeight="true" outlineLevel="0" collapsed="false">
      <c r="A9" s="140"/>
      <c r="B9" s="158"/>
      <c r="C9" s="157" t="n">
        <f aca="false">SUM(C5:C8)</f>
        <v>0</v>
      </c>
      <c r="D9" s="157" t="n">
        <f aca="false">SUM(D5:D8)</f>
        <v>0</v>
      </c>
      <c r="E9" s="157" t="n">
        <f aca="false">SUM(E5:E8)</f>
        <v>0</v>
      </c>
      <c r="F9" s="157" t="n">
        <f aca="false">SUM(F5:F8)</f>
        <v>0</v>
      </c>
      <c r="H9" s="140"/>
      <c r="I9" s="158"/>
      <c r="J9" s="157" t="n">
        <f aca="false">SUM(J5:J8)</f>
        <v>0</v>
      </c>
      <c r="K9" s="157" t="n">
        <f aca="false">SUM(K5:K8)</f>
        <v>0</v>
      </c>
      <c r="L9" s="157" t="n">
        <f aca="false">SUM(L5:L8)</f>
        <v>0</v>
      </c>
      <c r="M9" s="157" t="n">
        <f aca="false">SUM(M5:M8)</f>
        <v>0</v>
      </c>
      <c r="N9" s="140"/>
      <c r="O9" s="140"/>
      <c r="P9" s="140"/>
    </row>
    <row r="10" customFormat="false" ht="12.5" hidden="false" customHeight="false" outlineLevel="0" collapsed="false">
      <c r="A10" s="140"/>
      <c r="B10" s="140"/>
      <c r="C10" s="159"/>
      <c r="D10" s="159"/>
      <c r="E10" s="159"/>
      <c r="F10" s="160"/>
      <c r="H10" s="140"/>
      <c r="I10" s="140"/>
      <c r="J10" s="159"/>
      <c r="K10" s="159"/>
      <c r="L10" s="159"/>
      <c r="M10" s="160"/>
      <c r="N10" s="140"/>
      <c r="O10" s="140"/>
      <c r="P10" s="140"/>
    </row>
    <row r="11" customFormat="false" ht="12.5" hidden="false" customHeight="false" outlineLevel="0" collapsed="false">
      <c r="A11" s="140"/>
      <c r="B11" s="140"/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8" hidden="false" customHeight="true" outlineLevel="0" collapsed="false">
      <c r="A12" s="140" t="s">
        <v>58</v>
      </c>
      <c r="B12" s="152" t="s">
        <v>59</v>
      </c>
      <c r="C12" s="153" t="s">
        <v>23</v>
      </c>
      <c r="D12" s="153" t="s">
        <v>22</v>
      </c>
      <c r="E12" s="153" t="s">
        <v>60</v>
      </c>
      <c r="F12" s="153" t="s">
        <v>24</v>
      </c>
      <c r="H12" s="140" t="s">
        <v>58</v>
      </c>
      <c r="I12" s="152" t="s">
        <v>59</v>
      </c>
      <c r="J12" s="153" t="s">
        <v>23</v>
      </c>
      <c r="K12" s="153" t="s">
        <v>22</v>
      </c>
      <c r="L12" s="153" t="s">
        <v>60</v>
      </c>
      <c r="M12" s="153" t="s">
        <v>24</v>
      </c>
      <c r="N12" s="140"/>
      <c r="O12" s="140"/>
      <c r="P12" s="140"/>
    </row>
    <row r="13" customFormat="false" ht="17.5" hidden="false" customHeight="true" outlineLevel="0" collapsed="false">
      <c r="A13" s="154" t="n">
        <f aca="false">DKB!B18</f>
        <v>0</v>
      </c>
      <c r="B13" s="155" t="n">
        <v>1</v>
      </c>
      <c r="C13" s="156"/>
      <c r="D13" s="157" t="n">
        <f aca="false">SUM(F13-C13)</f>
        <v>0</v>
      </c>
      <c r="E13" s="156"/>
      <c r="F13" s="156"/>
      <c r="H13" s="154" t="str">
        <f aca="false">DKB!P18</f>
        <v/>
      </c>
      <c r="I13" s="155" t="n">
        <v>1</v>
      </c>
      <c r="J13" s="156"/>
      <c r="K13" s="157" t="n">
        <f aca="false">SUM(M13-J13)</f>
        <v>0</v>
      </c>
      <c r="L13" s="156"/>
      <c r="M13" s="156"/>
      <c r="N13" s="140"/>
      <c r="O13" s="140"/>
      <c r="P13" s="140"/>
    </row>
    <row r="14" customFormat="false" ht="17.5" hidden="false" customHeight="true" outlineLevel="0" collapsed="false">
      <c r="A14" s="140"/>
      <c r="B14" s="155" t="n">
        <v>2</v>
      </c>
      <c r="C14" s="156"/>
      <c r="D14" s="157" t="n">
        <f aca="false">SUM(F14-C14)</f>
        <v>0</v>
      </c>
      <c r="E14" s="156"/>
      <c r="F14" s="156"/>
      <c r="H14" s="140"/>
      <c r="I14" s="155" t="n">
        <v>2</v>
      </c>
      <c r="J14" s="156"/>
      <c r="K14" s="157" t="n">
        <f aca="false">SUM(M14-J14)</f>
        <v>0</v>
      </c>
      <c r="L14" s="156"/>
      <c r="M14" s="156"/>
      <c r="N14" s="140"/>
      <c r="O14" s="140"/>
      <c r="P14" s="140"/>
    </row>
    <row r="15" customFormat="false" ht="17.5" hidden="false" customHeight="true" outlineLevel="0" collapsed="false">
      <c r="A15" s="154" t="n">
        <f aca="false">DKB!B21</f>
        <v>0</v>
      </c>
      <c r="B15" s="155" t="n">
        <v>3</v>
      </c>
      <c r="C15" s="156"/>
      <c r="D15" s="157" t="n">
        <f aca="false">SUM(F15-C15)</f>
        <v>0</v>
      </c>
      <c r="E15" s="156"/>
      <c r="F15" s="156"/>
      <c r="H15" s="154" t="str">
        <f aca="false">DKB!P21</f>
        <v/>
      </c>
      <c r="I15" s="155" t="n">
        <v>3</v>
      </c>
      <c r="J15" s="156"/>
      <c r="K15" s="157" t="n">
        <f aca="false">SUM(M15-J15)</f>
        <v>0</v>
      </c>
      <c r="L15" s="156"/>
      <c r="M15" s="156"/>
      <c r="N15" s="140"/>
      <c r="O15" s="140"/>
      <c r="P15" s="140"/>
    </row>
    <row r="16" customFormat="false" ht="17.5" hidden="false" customHeight="true" outlineLevel="0" collapsed="false">
      <c r="A16" s="140"/>
      <c r="B16" s="155" t="n">
        <v>4</v>
      </c>
      <c r="C16" s="156"/>
      <c r="D16" s="157" t="n">
        <f aca="false">SUM(F16-C16)</f>
        <v>0</v>
      </c>
      <c r="E16" s="156"/>
      <c r="F16" s="156"/>
      <c r="H16" s="140"/>
      <c r="I16" s="155" t="n">
        <v>4</v>
      </c>
      <c r="J16" s="156"/>
      <c r="K16" s="157" t="n">
        <f aca="false">SUM(M16-J16)</f>
        <v>0</v>
      </c>
      <c r="L16" s="156"/>
      <c r="M16" s="156"/>
      <c r="N16" s="140"/>
      <c r="O16" s="140"/>
      <c r="P16" s="140"/>
    </row>
    <row r="17" customFormat="false" ht="17.5" hidden="false" customHeight="true" outlineLevel="0" collapsed="false">
      <c r="A17" s="140"/>
      <c r="B17" s="158"/>
      <c r="C17" s="157" t="n">
        <f aca="false">SUM(C13:C16)</f>
        <v>0</v>
      </c>
      <c r="D17" s="157" t="n">
        <f aca="false">SUM(D13:D16)</f>
        <v>0</v>
      </c>
      <c r="E17" s="157" t="n">
        <f aca="false">SUM(E13:E16)</f>
        <v>0</v>
      </c>
      <c r="F17" s="157" t="n">
        <f aca="false">SUM(F13:F16)</f>
        <v>0</v>
      </c>
      <c r="H17" s="140"/>
      <c r="I17" s="158"/>
      <c r="J17" s="157" t="n">
        <f aca="false">SUM(J13:J16)</f>
        <v>0</v>
      </c>
      <c r="K17" s="157" t="n">
        <f aca="false">SUM(K13:K16)</f>
        <v>0</v>
      </c>
      <c r="L17" s="157" t="n">
        <f aca="false">SUM(L13:L16)</f>
        <v>0</v>
      </c>
      <c r="M17" s="157" t="n">
        <f aca="false">SUM(M13:M16)</f>
        <v>0</v>
      </c>
      <c r="N17" s="140"/>
      <c r="O17" s="140"/>
    </row>
    <row r="18" customFormat="false" ht="12.5" hidden="false" customHeight="false" outlineLevel="0" collapsed="false">
      <c r="A18" s="140"/>
      <c r="B18" s="140"/>
      <c r="C18" s="159"/>
      <c r="D18" s="159"/>
      <c r="E18" s="159"/>
      <c r="F18" s="160"/>
      <c r="H18" s="140"/>
      <c r="I18" s="140"/>
      <c r="J18" s="159"/>
      <c r="K18" s="159"/>
      <c r="L18" s="159"/>
      <c r="M18" s="160"/>
      <c r="N18" s="140"/>
      <c r="O18" s="140"/>
    </row>
    <row r="19" customFormat="false" ht="12.5" hidden="false" customHeight="false" outlineLevel="0" collapsed="false">
      <c r="A19" s="140"/>
      <c r="B19" s="140"/>
      <c r="C19" s="140"/>
      <c r="D19" s="140"/>
      <c r="E19" s="140"/>
      <c r="F19" s="140"/>
      <c r="H19" s="140"/>
      <c r="I19" s="140"/>
      <c r="J19" s="140"/>
      <c r="K19" s="140"/>
      <c r="L19" s="140"/>
      <c r="M19" s="140"/>
      <c r="N19" s="140"/>
      <c r="O19" s="140"/>
    </row>
    <row r="20" customFormat="false" ht="18" hidden="false" customHeight="true" outlineLevel="0" collapsed="false">
      <c r="A20" s="140" t="s">
        <v>58</v>
      </c>
      <c r="B20" s="152" t="s">
        <v>59</v>
      </c>
      <c r="C20" s="153" t="s">
        <v>23</v>
      </c>
      <c r="D20" s="153" t="s">
        <v>22</v>
      </c>
      <c r="E20" s="153" t="s">
        <v>60</v>
      </c>
      <c r="F20" s="153" t="s">
        <v>24</v>
      </c>
      <c r="H20" s="140" t="s">
        <v>58</v>
      </c>
      <c r="I20" s="152" t="s">
        <v>59</v>
      </c>
      <c r="J20" s="153" t="s">
        <v>23</v>
      </c>
      <c r="K20" s="153" t="s">
        <v>22</v>
      </c>
      <c r="L20" s="153" t="s">
        <v>60</v>
      </c>
      <c r="M20" s="153" t="s">
        <v>24</v>
      </c>
      <c r="N20" s="140"/>
      <c r="O20" s="140"/>
    </row>
    <row r="21" customFormat="false" ht="17.5" hidden="false" customHeight="true" outlineLevel="0" collapsed="false">
      <c r="A21" s="154" t="n">
        <f aca="false">DKB!B25</f>
        <v>0</v>
      </c>
      <c r="B21" s="155" t="n">
        <v>1</v>
      </c>
      <c r="C21" s="156"/>
      <c r="D21" s="157" t="n">
        <f aca="false">SUM(F21-C21)</f>
        <v>0</v>
      </c>
      <c r="E21" s="156"/>
      <c r="F21" s="156"/>
      <c r="H21" s="154" t="str">
        <f aca="false">DKB!P25</f>
        <v/>
      </c>
      <c r="I21" s="155" t="n">
        <v>1</v>
      </c>
      <c r="J21" s="156"/>
      <c r="K21" s="157" t="n">
        <f aca="false">SUM(M21-J21)</f>
        <v>0</v>
      </c>
      <c r="L21" s="156"/>
      <c r="M21" s="156"/>
      <c r="N21" s="140"/>
      <c r="O21" s="140"/>
    </row>
    <row r="22" customFormat="false" ht="17.5" hidden="false" customHeight="true" outlineLevel="0" collapsed="false">
      <c r="A22" s="140"/>
      <c r="B22" s="155" t="n">
        <v>2</v>
      </c>
      <c r="C22" s="156"/>
      <c r="D22" s="157" t="n">
        <f aca="false">SUM(F22-C22)</f>
        <v>0</v>
      </c>
      <c r="E22" s="156"/>
      <c r="F22" s="156"/>
      <c r="H22" s="140"/>
      <c r="I22" s="155" t="n">
        <v>2</v>
      </c>
      <c r="J22" s="156"/>
      <c r="K22" s="157" t="n">
        <f aca="false">SUM(M22-J22)</f>
        <v>0</v>
      </c>
      <c r="L22" s="156"/>
      <c r="M22" s="156"/>
      <c r="N22" s="140"/>
      <c r="O22" s="140"/>
    </row>
    <row r="23" customFormat="false" ht="17.5" hidden="false" customHeight="true" outlineLevel="0" collapsed="false">
      <c r="A23" s="154" t="n">
        <f aca="false">DKB!B28</f>
        <v>0</v>
      </c>
      <c r="B23" s="155" t="n">
        <v>3</v>
      </c>
      <c r="C23" s="156"/>
      <c r="D23" s="157" t="n">
        <f aca="false">SUM(F23-C23)</f>
        <v>0</v>
      </c>
      <c r="E23" s="156"/>
      <c r="F23" s="156"/>
      <c r="H23" s="154" t="str">
        <f aca="false">DKB!P28</f>
        <v/>
      </c>
      <c r="I23" s="155" t="n">
        <v>3</v>
      </c>
      <c r="J23" s="156"/>
      <c r="K23" s="157" t="n">
        <f aca="false">SUM(M23-J23)</f>
        <v>0</v>
      </c>
      <c r="L23" s="156"/>
      <c r="M23" s="156"/>
      <c r="N23" s="140"/>
      <c r="O23" s="140"/>
    </row>
    <row r="24" customFormat="false" ht="17.5" hidden="false" customHeight="true" outlineLevel="0" collapsed="false">
      <c r="A24" s="140"/>
      <c r="B24" s="155" t="n">
        <v>4</v>
      </c>
      <c r="C24" s="156"/>
      <c r="D24" s="157" t="n">
        <f aca="false">SUM(F24-C24)</f>
        <v>0</v>
      </c>
      <c r="E24" s="156"/>
      <c r="F24" s="156"/>
      <c r="H24" s="140"/>
      <c r="I24" s="155" t="n">
        <v>4</v>
      </c>
      <c r="J24" s="156"/>
      <c r="K24" s="157" t="n">
        <f aca="false">SUM(M24-J24)</f>
        <v>0</v>
      </c>
      <c r="L24" s="156"/>
      <c r="M24" s="156"/>
      <c r="N24" s="140"/>
      <c r="O24" s="140"/>
    </row>
    <row r="25" customFormat="false" ht="17.5" hidden="false" customHeight="true" outlineLevel="0" collapsed="false">
      <c r="A25" s="140"/>
      <c r="B25" s="158"/>
      <c r="C25" s="157" t="n">
        <f aca="false">SUM(C21:C24)</f>
        <v>0</v>
      </c>
      <c r="D25" s="157" t="n">
        <f aca="false">SUM(D21:D24)</f>
        <v>0</v>
      </c>
      <c r="E25" s="157" t="n">
        <f aca="false">SUM(E21:E24)</f>
        <v>0</v>
      </c>
      <c r="F25" s="157" t="n">
        <f aca="false">SUM(F21:F24)</f>
        <v>0</v>
      </c>
      <c r="H25" s="140"/>
      <c r="I25" s="158"/>
      <c r="J25" s="157" t="n">
        <f aca="false">SUM(J21:J24)</f>
        <v>0</v>
      </c>
      <c r="K25" s="157" t="n">
        <f aca="false">SUM(K21:K24)</f>
        <v>0</v>
      </c>
      <c r="L25" s="157" t="n">
        <f aca="false">SUM(L21:L24)</f>
        <v>0</v>
      </c>
      <c r="M25" s="157" t="n">
        <f aca="false">SUM(M21:M24)</f>
        <v>0</v>
      </c>
      <c r="N25" s="140"/>
      <c r="O25" s="140"/>
    </row>
    <row r="26" customFormat="false" ht="12.5" hidden="false" customHeight="false" outlineLevel="0" collapsed="false">
      <c r="A26" s="140"/>
      <c r="B26" s="140"/>
      <c r="C26" s="159"/>
      <c r="D26" s="159"/>
      <c r="E26" s="159"/>
      <c r="F26" s="160"/>
      <c r="H26" s="140"/>
      <c r="I26" s="140"/>
      <c r="J26" s="159"/>
      <c r="K26" s="159"/>
      <c r="L26" s="159"/>
      <c r="M26" s="160"/>
      <c r="N26" s="140"/>
      <c r="O26" s="140"/>
    </row>
    <row r="27" customFormat="false" ht="12.5" hidden="false" customHeight="false" outlineLevel="0" collapsed="false">
      <c r="A27" s="140"/>
      <c r="B27" s="140"/>
      <c r="C27" s="140"/>
      <c r="D27" s="140"/>
      <c r="E27" s="140"/>
      <c r="F27" s="140"/>
      <c r="H27" s="140"/>
      <c r="I27" s="140"/>
      <c r="J27" s="140"/>
      <c r="K27" s="140"/>
      <c r="L27" s="140"/>
      <c r="M27" s="140"/>
      <c r="N27" s="140"/>
      <c r="O27" s="140"/>
    </row>
    <row r="28" customFormat="false" ht="18" hidden="false" customHeight="true" outlineLevel="0" collapsed="false">
      <c r="A28" s="140" t="s">
        <v>58</v>
      </c>
      <c r="B28" s="152" t="s">
        <v>59</v>
      </c>
      <c r="C28" s="153" t="s">
        <v>23</v>
      </c>
      <c r="D28" s="153" t="s">
        <v>22</v>
      </c>
      <c r="E28" s="153" t="s">
        <v>60</v>
      </c>
      <c r="F28" s="153" t="s">
        <v>24</v>
      </c>
      <c r="H28" s="140" t="s">
        <v>58</v>
      </c>
      <c r="I28" s="152" t="s">
        <v>59</v>
      </c>
      <c r="J28" s="153" t="s">
        <v>23</v>
      </c>
      <c r="K28" s="153" t="s">
        <v>22</v>
      </c>
      <c r="L28" s="153" t="s">
        <v>60</v>
      </c>
      <c r="M28" s="153" t="s">
        <v>24</v>
      </c>
      <c r="N28" s="140"/>
      <c r="O28" s="140"/>
    </row>
    <row r="29" customFormat="false" ht="17.5" hidden="false" customHeight="true" outlineLevel="0" collapsed="false">
      <c r="A29" s="154" t="n">
        <f aca="false">DKB!B32</f>
        <v>0</v>
      </c>
      <c r="B29" s="155" t="n">
        <v>1</v>
      </c>
      <c r="C29" s="156"/>
      <c r="D29" s="157" t="n">
        <f aca="false">SUM(F29-C29)</f>
        <v>0</v>
      </c>
      <c r="E29" s="156"/>
      <c r="F29" s="156"/>
      <c r="H29" s="154" t="str">
        <f aca="false">DKB!P32</f>
        <v/>
      </c>
      <c r="I29" s="155" t="n">
        <v>1</v>
      </c>
      <c r="J29" s="156"/>
      <c r="K29" s="157" t="n">
        <f aca="false">SUM(M29-J29)</f>
        <v>0</v>
      </c>
      <c r="L29" s="156"/>
      <c r="M29" s="156"/>
      <c r="N29" s="140"/>
      <c r="O29" s="140"/>
    </row>
    <row r="30" customFormat="false" ht="17.5" hidden="false" customHeight="true" outlineLevel="0" collapsed="false">
      <c r="A30" s="140"/>
      <c r="B30" s="155" t="n">
        <v>2</v>
      </c>
      <c r="C30" s="156"/>
      <c r="D30" s="157" t="n">
        <f aca="false">SUM(F30-C30)</f>
        <v>0</v>
      </c>
      <c r="E30" s="156"/>
      <c r="F30" s="156"/>
      <c r="H30" s="140"/>
      <c r="I30" s="155" t="n">
        <v>2</v>
      </c>
      <c r="J30" s="156"/>
      <c r="K30" s="157" t="n">
        <f aca="false">SUM(M30-J30)</f>
        <v>0</v>
      </c>
      <c r="L30" s="156"/>
      <c r="M30" s="156"/>
      <c r="N30" s="140"/>
      <c r="O30" s="140"/>
    </row>
    <row r="31" customFormat="false" ht="17.5" hidden="false" customHeight="true" outlineLevel="0" collapsed="false">
      <c r="A31" s="154" t="n">
        <f aca="false">DKB!B35</f>
        <v>0</v>
      </c>
      <c r="B31" s="155" t="n">
        <v>3</v>
      </c>
      <c r="C31" s="156"/>
      <c r="D31" s="157" t="n">
        <f aca="false">SUM(F31-C31)</f>
        <v>0</v>
      </c>
      <c r="E31" s="156"/>
      <c r="F31" s="156"/>
      <c r="H31" s="154" t="str">
        <f aca="false">DKB!P35</f>
        <v/>
      </c>
      <c r="I31" s="155" t="n">
        <v>3</v>
      </c>
      <c r="J31" s="156"/>
      <c r="K31" s="157" t="n">
        <f aca="false">SUM(M31-J31)</f>
        <v>0</v>
      </c>
      <c r="L31" s="156"/>
      <c r="M31" s="156"/>
      <c r="N31" s="140"/>
      <c r="O31" s="140"/>
    </row>
    <row r="32" customFormat="false" ht="17.5" hidden="false" customHeight="true" outlineLevel="0" collapsed="false">
      <c r="A32" s="140"/>
      <c r="B32" s="155" t="n">
        <v>4</v>
      </c>
      <c r="C32" s="156"/>
      <c r="D32" s="157" t="n">
        <f aca="false">SUM(F32-C32)</f>
        <v>0</v>
      </c>
      <c r="E32" s="156"/>
      <c r="F32" s="156"/>
      <c r="H32" s="140"/>
      <c r="I32" s="155" t="n">
        <v>4</v>
      </c>
      <c r="J32" s="156"/>
      <c r="K32" s="157" t="n">
        <f aca="false">SUM(M32-J32)</f>
        <v>0</v>
      </c>
      <c r="L32" s="156"/>
      <c r="M32" s="156"/>
      <c r="N32" s="140"/>
      <c r="O32" s="140"/>
    </row>
    <row r="33" customFormat="false" ht="17.5" hidden="false" customHeight="true" outlineLevel="0" collapsed="false">
      <c r="A33" s="140"/>
      <c r="B33" s="158"/>
      <c r="C33" s="157" t="n">
        <f aca="false">SUM(C29:C32)</f>
        <v>0</v>
      </c>
      <c r="D33" s="157" t="n">
        <f aca="false">SUM(D29:D32)</f>
        <v>0</v>
      </c>
      <c r="E33" s="157" t="n">
        <f aca="false">SUM(E29:E32)</f>
        <v>0</v>
      </c>
      <c r="F33" s="157" t="n">
        <f aca="false">SUM(F29:F32)</f>
        <v>0</v>
      </c>
      <c r="H33" s="140"/>
      <c r="I33" s="158"/>
      <c r="J33" s="157" t="n">
        <f aca="false">SUM(J29:J32)</f>
        <v>0</v>
      </c>
      <c r="K33" s="157" t="n">
        <f aca="false">SUM(K29:K32)</f>
        <v>0</v>
      </c>
      <c r="L33" s="157" t="n">
        <f aca="false">SUM(L29:L32)</f>
        <v>0</v>
      </c>
      <c r="M33" s="157" t="n">
        <f aca="false">SUM(M29:M32)</f>
        <v>0</v>
      </c>
      <c r="N33" s="140"/>
      <c r="O33" s="140"/>
    </row>
    <row r="34" customFormat="false" ht="14" hidden="false" customHeight="false" outlineLevel="0" collapsed="false">
      <c r="A34" s="140"/>
      <c r="B34" s="158"/>
      <c r="C34" s="161"/>
      <c r="D34" s="161"/>
      <c r="E34" s="161"/>
      <c r="F34" s="162"/>
      <c r="H34" s="140"/>
      <c r="I34" s="140"/>
      <c r="J34" s="159"/>
      <c r="K34" s="159"/>
      <c r="L34" s="159"/>
      <c r="M34" s="160"/>
      <c r="N34" s="140"/>
      <c r="O34" s="140"/>
    </row>
    <row r="35" customFormat="false" ht="12.5" hidden="false" customHeight="false" outlineLevel="0" collapsed="false">
      <c r="A35" s="140"/>
      <c r="B35" s="140"/>
      <c r="C35" s="140"/>
      <c r="D35" s="140"/>
      <c r="E35" s="140"/>
      <c r="F35" s="140"/>
      <c r="H35" s="140"/>
      <c r="I35" s="140"/>
      <c r="J35" s="140"/>
      <c r="K35" s="140"/>
      <c r="L35" s="140"/>
      <c r="M35" s="140"/>
      <c r="N35" s="140"/>
      <c r="O35" s="140"/>
    </row>
    <row r="36" customFormat="false" ht="18" hidden="false" customHeight="true" outlineLevel="0" collapsed="false">
      <c r="A36" s="140" t="s">
        <v>58</v>
      </c>
      <c r="B36" s="152" t="s">
        <v>59</v>
      </c>
      <c r="C36" s="153" t="s">
        <v>23</v>
      </c>
      <c r="D36" s="153" t="s">
        <v>22</v>
      </c>
      <c r="E36" s="153" t="s">
        <v>60</v>
      </c>
      <c r="F36" s="153" t="s">
        <v>24</v>
      </c>
      <c r="H36" s="140" t="s">
        <v>58</v>
      </c>
      <c r="I36" s="152" t="s">
        <v>59</v>
      </c>
      <c r="J36" s="153" t="s">
        <v>23</v>
      </c>
      <c r="K36" s="153" t="s">
        <v>22</v>
      </c>
      <c r="L36" s="153" t="s">
        <v>60</v>
      </c>
      <c r="M36" s="153" t="s">
        <v>24</v>
      </c>
      <c r="N36" s="140"/>
      <c r="O36" s="140"/>
    </row>
    <row r="37" customFormat="false" ht="17.5" hidden="false" customHeight="true" outlineLevel="0" collapsed="false">
      <c r="A37" s="154" t="n">
        <f aca="false">DKB!B39</f>
        <v>0</v>
      </c>
      <c r="B37" s="155" t="n">
        <v>1</v>
      </c>
      <c r="C37" s="156"/>
      <c r="D37" s="157" t="n">
        <f aca="false">SUM(F37-C37)</f>
        <v>0</v>
      </c>
      <c r="E37" s="156"/>
      <c r="F37" s="156"/>
      <c r="G37" s="163"/>
      <c r="H37" s="154" t="str">
        <f aca="false">DKB!P39</f>
        <v/>
      </c>
      <c r="I37" s="155" t="n">
        <v>1</v>
      </c>
      <c r="J37" s="156"/>
      <c r="K37" s="157" t="n">
        <f aca="false">SUM(M37-J37)</f>
        <v>0</v>
      </c>
      <c r="L37" s="156"/>
      <c r="M37" s="156"/>
      <c r="N37" s="140"/>
      <c r="O37" s="140"/>
    </row>
    <row r="38" customFormat="false" ht="17.5" hidden="false" customHeight="true" outlineLevel="0" collapsed="false">
      <c r="A38" s="140"/>
      <c r="B38" s="155" t="n">
        <v>2</v>
      </c>
      <c r="C38" s="156"/>
      <c r="D38" s="157" t="n">
        <f aca="false">SUM(F38-C38)</f>
        <v>0</v>
      </c>
      <c r="E38" s="156"/>
      <c r="F38" s="156"/>
      <c r="H38" s="140"/>
      <c r="I38" s="155" t="n">
        <v>2</v>
      </c>
      <c r="J38" s="156"/>
      <c r="K38" s="157" t="n">
        <f aca="false">SUM(M38-J38)</f>
        <v>0</v>
      </c>
      <c r="L38" s="156"/>
      <c r="M38" s="156"/>
      <c r="N38" s="140"/>
      <c r="O38" s="140"/>
    </row>
    <row r="39" customFormat="false" ht="17.5" hidden="false" customHeight="true" outlineLevel="0" collapsed="false">
      <c r="A39" s="154" t="n">
        <f aca="false">DKB!B42</f>
        <v>0</v>
      </c>
      <c r="B39" s="155" t="n">
        <v>3</v>
      </c>
      <c r="C39" s="156"/>
      <c r="D39" s="157" t="n">
        <f aca="false">SUM(F39-C39)</f>
        <v>0</v>
      </c>
      <c r="E39" s="156"/>
      <c r="F39" s="156"/>
      <c r="H39" s="154" t="str">
        <f aca="false">DKB!P42</f>
        <v/>
      </c>
      <c r="I39" s="155" t="n">
        <v>3</v>
      </c>
      <c r="J39" s="156"/>
      <c r="K39" s="157" t="n">
        <f aca="false">SUM(M39-J39)</f>
        <v>0</v>
      </c>
      <c r="L39" s="156"/>
      <c r="M39" s="156"/>
      <c r="N39" s="140"/>
      <c r="O39" s="140"/>
    </row>
    <row r="40" customFormat="false" ht="17.5" hidden="false" customHeight="true" outlineLevel="0" collapsed="false">
      <c r="A40" s="140"/>
      <c r="B40" s="155" t="n">
        <v>4</v>
      </c>
      <c r="C40" s="156"/>
      <c r="D40" s="157" t="n">
        <f aca="false">SUM(F40-C40)</f>
        <v>0</v>
      </c>
      <c r="E40" s="156"/>
      <c r="F40" s="156"/>
      <c r="H40" s="140"/>
      <c r="I40" s="155" t="n">
        <v>4</v>
      </c>
      <c r="J40" s="156"/>
      <c r="K40" s="157" t="n">
        <f aca="false">SUM(M40-J40)</f>
        <v>0</v>
      </c>
      <c r="L40" s="156"/>
      <c r="M40" s="156"/>
      <c r="N40" s="140"/>
      <c r="O40" s="140"/>
    </row>
    <row r="41" customFormat="false" ht="17.5" hidden="false" customHeight="true" outlineLevel="0" collapsed="false">
      <c r="A41" s="140"/>
      <c r="B41" s="158"/>
      <c r="C41" s="157" t="n">
        <f aca="false">SUM(C37:C40)</f>
        <v>0</v>
      </c>
      <c r="D41" s="157" t="n">
        <f aca="false">SUM(D37:D40)</f>
        <v>0</v>
      </c>
      <c r="E41" s="157" t="n">
        <f aca="false">SUM(E37:E40)</f>
        <v>0</v>
      </c>
      <c r="F41" s="157" t="n">
        <f aca="false">SUM(F37:F40)</f>
        <v>0</v>
      </c>
      <c r="H41" s="140"/>
      <c r="I41" s="158"/>
      <c r="J41" s="157" t="n">
        <f aca="false">SUM(J37:J40)</f>
        <v>0</v>
      </c>
      <c r="K41" s="157" t="n">
        <f aca="false">SUM(K37:K40)</f>
        <v>0</v>
      </c>
      <c r="L41" s="157" t="n">
        <f aca="false">SUM(L37:L40)</f>
        <v>0</v>
      </c>
      <c r="M41" s="157" t="n">
        <f aca="false">SUM(M37:M40)</f>
        <v>0</v>
      </c>
      <c r="N41" s="140"/>
      <c r="O41" s="140"/>
    </row>
    <row r="42" customFormat="false" ht="12.5" hidden="false" customHeight="false" outlineLevel="0" collapsed="false">
      <c r="A42" s="140"/>
      <c r="B42" s="140"/>
      <c r="C42" s="159"/>
      <c r="D42" s="159"/>
      <c r="E42" s="159"/>
      <c r="F42" s="160"/>
      <c r="H42" s="140"/>
      <c r="I42" s="140"/>
      <c r="J42" s="159"/>
      <c r="K42" s="159"/>
      <c r="L42" s="159"/>
      <c r="M42" s="160"/>
      <c r="N42" s="140"/>
      <c r="O42" s="140"/>
    </row>
    <row r="43" customFormat="false" ht="12.5" hidden="false" customHeight="false" outlineLevel="0" collapsed="false">
      <c r="A43" s="140"/>
      <c r="B43" s="140"/>
      <c r="C43" s="140"/>
      <c r="D43" s="140"/>
      <c r="E43" s="140"/>
      <c r="F43" s="140"/>
      <c r="H43" s="140"/>
      <c r="I43" s="140"/>
      <c r="J43" s="140"/>
      <c r="K43" s="140"/>
      <c r="L43" s="140"/>
      <c r="M43" s="140"/>
      <c r="N43" s="140"/>
      <c r="O43" s="140"/>
    </row>
    <row r="44" customFormat="false" ht="18" hidden="false" customHeight="true" outlineLevel="0" collapsed="false">
      <c r="A44" s="140" t="s">
        <v>58</v>
      </c>
      <c r="B44" s="152" t="s">
        <v>59</v>
      </c>
      <c r="C44" s="153" t="s">
        <v>23</v>
      </c>
      <c r="D44" s="153" t="s">
        <v>22</v>
      </c>
      <c r="E44" s="153" t="s">
        <v>60</v>
      </c>
      <c r="F44" s="153" t="s">
        <v>24</v>
      </c>
      <c r="H44" s="140" t="s">
        <v>58</v>
      </c>
      <c r="I44" s="152" t="s">
        <v>59</v>
      </c>
      <c r="J44" s="153" t="s">
        <v>23</v>
      </c>
      <c r="K44" s="153" t="s">
        <v>22</v>
      </c>
      <c r="L44" s="153" t="s">
        <v>60</v>
      </c>
      <c r="M44" s="153" t="s">
        <v>24</v>
      </c>
      <c r="N44" s="140"/>
      <c r="O44" s="140"/>
    </row>
    <row r="45" customFormat="false" ht="17.5" hidden="false" customHeight="true" outlineLevel="0" collapsed="false">
      <c r="A45" s="154" t="n">
        <f aca="false">DKB!B46</f>
        <v>0</v>
      </c>
      <c r="B45" s="155" t="n">
        <v>1</v>
      </c>
      <c r="C45" s="156"/>
      <c r="D45" s="157" t="n">
        <f aca="false">SUM(F45-C45)</f>
        <v>0</v>
      </c>
      <c r="E45" s="156"/>
      <c r="F45" s="156"/>
      <c r="H45" s="154" t="str">
        <f aca="false">DKB!P46</f>
        <v/>
      </c>
      <c r="I45" s="155" t="n">
        <v>1</v>
      </c>
      <c r="J45" s="156"/>
      <c r="K45" s="157" t="n">
        <f aca="false">SUM(M45-J45)</f>
        <v>0</v>
      </c>
      <c r="L45" s="156"/>
      <c r="M45" s="156"/>
      <c r="N45" s="140"/>
      <c r="O45" s="140"/>
    </row>
    <row r="46" customFormat="false" ht="17.5" hidden="false" customHeight="true" outlineLevel="0" collapsed="false">
      <c r="A46" s="140"/>
      <c r="B46" s="155" t="n">
        <v>2</v>
      </c>
      <c r="C46" s="156"/>
      <c r="D46" s="157" t="n">
        <f aca="false">SUM(F46-C46)</f>
        <v>0</v>
      </c>
      <c r="E46" s="156"/>
      <c r="F46" s="156"/>
      <c r="H46" s="140"/>
      <c r="I46" s="155" t="n">
        <v>2</v>
      </c>
      <c r="J46" s="156"/>
      <c r="K46" s="157" t="n">
        <f aca="false">SUM(M46-J46)</f>
        <v>0</v>
      </c>
      <c r="L46" s="156"/>
      <c r="M46" s="156"/>
      <c r="N46" s="140"/>
      <c r="O46" s="140"/>
    </row>
    <row r="47" customFormat="false" ht="17.5" hidden="false" customHeight="true" outlineLevel="0" collapsed="false">
      <c r="A47" s="154" t="n">
        <f aca="false">DKB!B49</f>
        <v>0</v>
      </c>
      <c r="B47" s="155" t="n">
        <v>3</v>
      </c>
      <c r="C47" s="156"/>
      <c r="D47" s="157" t="n">
        <f aca="false">SUM(F47-C47)</f>
        <v>0</v>
      </c>
      <c r="E47" s="156"/>
      <c r="F47" s="156"/>
      <c r="H47" s="154" t="str">
        <f aca="false">DKB!P49</f>
        <v/>
      </c>
      <c r="I47" s="155" t="n">
        <v>3</v>
      </c>
      <c r="J47" s="156"/>
      <c r="K47" s="157" t="n">
        <f aca="false">SUM(M47-J47)</f>
        <v>0</v>
      </c>
      <c r="L47" s="156"/>
      <c r="M47" s="156"/>
      <c r="N47" s="140"/>
      <c r="O47" s="140"/>
    </row>
    <row r="48" customFormat="false" ht="17.5" hidden="false" customHeight="true" outlineLevel="0" collapsed="false">
      <c r="A48" s="140"/>
      <c r="B48" s="155" t="n">
        <v>4</v>
      </c>
      <c r="C48" s="156"/>
      <c r="D48" s="157" t="n">
        <f aca="false">SUM(F48-C48)</f>
        <v>0</v>
      </c>
      <c r="E48" s="156"/>
      <c r="F48" s="156"/>
      <c r="H48" s="140"/>
      <c r="I48" s="155" t="n">
        <v>4</v>
      </c>
      <c r="J48" s="156"/>
      <c r="K48" s="157" t="n">
        <f aca="false">SUM(M48-J48)</f>
        <v>0</v>
      </c>
      <c r="L48" s="156"/>
      <c r="M48" s="156"/>
      <c r="N48" s="140"/>
      <c r="O48" s="140"/>
    </row>
    <row r="49" customFormat="false" ht="17.5" hidden="false" customHeight="true" outlineLevel="0" collapsed="false">
      <c r="A49" s="140"/>
      <c r="B49" s="158"/>
      <c r="C49" s="157" t="n">
        <f aca="false">SUM(C45:C48)</f>
        <v>0</v>
      </c>
      <c r="D49" s="157" t="n">
        <f aca="false">SUM(D45:D48)</f>
        <v>0</v>
      </c>
      <c r="E49" s="157" t="n">
        <f aca="false">SUM(E45:E48)</f>
        <v>0</v>
      </c>
      <c r="F49" s="157" t="n">
        <f aca="false">SUM(F45:F48)</f>
        <v>0</v>
      </c>
      <c r="H49" s="140"/>
      <c r="I49" s="158"/>
      <c r="J49" s="157" t="n">
        <f aca="false">SUM(J45:J48)</f>
        <v>0</v>
      </c>
      <c r="K49" s="157" t="n">
        <f aca="false">SUM(K45:K48)</f>
        <v>0</v>
      </c>
      <c r="L49" s="157" t="n">
        <f aca="false">SUM(L45:L48)</f>
        <v>0</v>
      </c>
      <c r="M49" s="157" t="n">
        <f aca="false">SUM(M45:M48)</f>
        <v>0</v>
      </c>
      <c r="N49" s="140"/>
      <c r="O49" s="140"/>
    </row>
    <row r="50" customFormat="false" ht="12.5" hidden="false" customHeight="false" outlineLevel="0" collapsed="false">
      <c r="A50" s="140"/>
      <c r="B50" s="140"/>
      <c r="C50" s="159"/>
      <c r="D50" s="159"/>
      <c r="E50" s="159"/>
      <c r="F50" s="160"/>
      <c r="H50" s="140"/>
      <c r="I50" s="140"/>
      <c r="J50" s="159"/>
      <c r="K50" s="159"/>
      <c r="L50" s="159"/>
      <c r="M50" s="160"/>
      <c r="N50" s="140"/>
      <c r="O50" s="140"/>
    </row>
    <row r="51" customFormat="false" ht="12.5" hidden="false" customHeight="false" outlineLevel="0" collapsed="false">
      <c r="A51" s="140"/>
      <c r="O51" s="140"/>
    </row>
    <row r="52" customFormat="false" ht="12.5" hidden="false" customHeight="false" outlineLevel="0" collapsed="false">
      <c r="A52" s="140"/>
      <c r="B52" s="164"/>
      <c r="C52" s="165"/>
      <c r="D52" s="165"/>
      <c r="E52" s="165"/>
      <c r="O52" s="140"/>
    </row>
    <row r="53" customFormat="false" ht="12.5" hidden="false" customHeight="false" outlineLevel="0" collapsed="false">
      <c r="A53" s="166" t="s">
        <v>61</v>
      </c>
      <c r="B53" s="165"/>
      <c r="C53" s="165"/>
      <c r="D53" s="165"/>
      <c r="E53" s="165"/>
      <c r="O53" s="140"/>
    </row>
    <row r="54" customFormat="false" ht="12.5" hidden="false" customHeight="false" outlineLevel="0" collapsed="false">
      <c r="A54" s="140"/>
      <c r="O54" s="140"/>
    </row>
    <row r="55" customFormat="false" ht="12.5" hidden="false" customHeight="false" outlineLevel="0" collapsed="false">
      <c r="A55" s="140"/>
      <c r="O55" s="140"/>
    </row>
    <row r="56" customFormat="false" ht="12.5" hidden="false" customHeight="false" outlineLevel="0" collapsed="false">
      <c r="A56" s="140"/>
      <c r="O56" s="140"/>
    </row>
    <row r="57" customFormat="false" ht="12.5" hidden="false" customHeight="false" outlineLevel="0" collapsed="false">
      <c r="O57" s="140"/>
    </row>
    <row r="58" customFormat="false" ht="12.5" hidden="false" customHeight="false" outlineLevel="0" collapsed="false">
      <c r="O58" s="140"/>
    </row>
    <row r="59" customFormat="false" ht="12.5" hidden="false" customHeight="false" outlineLevel="0" collapsed="false">
      <c r="O59" s="140"/>
    </row>
    <row r="60" customFormat="false" ht="12.5" hidden="false" customHeight="false" outlineLevel="0" collapsed="false">
      <c r="O60" s="140"/>
    </row>
    <row r="61" customFormat="false" ht="12.5" hidden="false" customHeight="false" outlineLevel="0" collapsed="false">
      <c r="O61" s="140"/>
    </row>
    <row r="62" customFormat="false" ht="12.5" hidden="false" customHeight="false" outlineLevel="0" collapsed="false">
      <c r="O62" s="140"/>
    </row>
    <row r="63" customFormat="false" ht="12.5" hidden="false" customHeight="false" outlineLevel="0" collapsed="false">
      <c r="O63" s="140"/>
    </row>
    <row r="64" customFormat="false" ht="12.5" hidden="false" customHeight="false" outlineLevel="0" collapsed="false">
      <c r="O64" s="140"/>
    </row>
    <row r="65" customFormat="false" ht="12.5" hidden="false" customHeight="false" outlineLevel="0" collapsed="false">
      <c r="O65" s="140"/>
    </row>
    <row r="66" customFormat="false" ht="12.5" hidden="false" customHeight="false" outlineLevel="0" collapsed="false">
      <c r="O66" s="140"/>
    </row>
    <row r="67" customFormat="false" ht="12.5" hidden="false" customHeight="false" outlineLevel="0" collapsed="false">
      <c r="O67" s="140"/>
    </row>
    <row r="68" customFormat="false" ht="12.5" hidden="false" customHeight="false" outlineLevel="0" collapsed="false">
      <c r="O68" s="140"/>
    </row>
    <row r="69" customFormat="false" ht="12.5" hidden="false" customHeight="false" outlineLevel="0" collapsed="false">
      <c r="O69" s="140"/>
    </row>
    <row r="70" customFormat="false" ht="12.5" hidden="false" customHeight="false" outlineLevel="0" collapsed="false">
      <c r="O70" s="140"/>
    </row>
    <row r="71" customFormat="false" ht="12.5" hidden="false" customHeight="false" outlineLevel="0" collapsed="false">
      <c r="O71" s="140"/>
    </row>
    <row r="72" customFormat="false" ht="12.5" hidden="false" customHeight="false" outlineLevel="0" collapsed="false">
      <c r="O72" s="140"/>
    </row>
    <row r="73" customFormat="false" ht="12.5" hidden="false" customHeight="false" outlineLevel="0" collapsed="false">
      <c r="O73" s="140"/>
    </row>
    <row r="74" customFormat="false" ht="12.5" hidden="false" customHeight="false" outlineLevel="0" collapsed="false">
      <c r="O74" s="140"/>
    </row>
    <row r="75" customFormat="false" ht="12.5" hidden="false" customHeight="false" outlineLevel="0" collapsed="false">
      <c r="O75" s="140"/>
    </row>
    <row r="76" customFormat="false" ht="12.5" hidden="false" customHeight="false" outlineLevel="0" collapsed="false">
      <c r="O76" s="140"/>
    </row>
    <row r="77" customFormat="false" ht="12.5" hidden="false" customHeight="false" outlineLevel="0" collapsed="false">
      <c r="O77" s="140"/>
    </row>
    <row r="78" customFormat="false" ht="12.5" hidden="false" customHeight="false" outlineLevel="0" collapsed="false">
      <c r="O78" s="140"/>
    </row>
    <row r="79" customFormat="false" ht="12.5" hidden="false" customHeight="false" outlineLevel="0" collapsed="false">
      <c r="O79" s="140"/>
    </row>
    <row r="80" customFormat="false" ht="12.5" hidden="false" customHeight="false" outlineLevel="0" collapsed="false">
      <c r="O80" s="140"/>
    </row>
    <row r="81" customFormat="false" ht="12.5" hidden="false" customHeight="false" outlineLevel="0" collapsed="false">
      <c r="O81" s="140"/>
    </row>
    <row r="82" customFormat="false" ht="12.5" hidden="false" customHeight="false" outlineLevel="0" collapsed="false">
      <c r="O82" s="140"/>
    </row>
    <row r="83" customFormat="false" ht="12.5" hidden="false" customHeight="false" outlineLevel="0" collapsed="false">
      <c r="O83" s="140"/>
    </row>
    <row r="84" customFormat="false" ht="12.5" hidden="false" customHeight="false" outlineLevel="0" collapsed="false">
      <c r="O84" s="140"/>
    </row>
    <row r="85" customFormat="false" ht="12.5" hidden="false" customHeight="false" outlineLevel="0" collapsed="false">
      <c r="O85" s="140"/>
    </row>
    <row r="86" customFormat="false" ht="12.5" hidden="false" customHeight="false" outlineLevel="0" collapsed="false">
      <c r="O86" s="140"/>
    </row>
    <row r="87" customFormat="false" ht="12.5" hidden="false" customHeight="false" outlineLevel="0" collapsed="false">
      <c r="O87" s="140"/>
    </row>
    <row r="88" customFormat="false" ht="12.5" hidden="false" customHeight="false" outlineLevel="0" collapsed="false">
      <c r="O88" s="140"/>
    </row>
    <row r="89" customFormat="false" ht="12.5" hidden="false" customHeight="false" outlineLevel="0" collapsed="false">
      <c r="O89" s="140"/>
    </row>
    <row r="90" customFormat="false" ht="12.5" hidden="false" customHeight="false" outlineLevel="0" collapsed="false">
      <c r="O90" s="140"/>
    </row>
    <row r="91" customFormat="false" ht="12.5" hidden="false" customHeight="false" outlineLevel="0" collapsed="false">
      <c r="O91" s="140"/>
    </row>
    <row r="92" customFormat="false" ht="12.5" hidden="false" customHeight="false" outlineLevel="0" collapsed="false">
      <c r="O92" s="140"/>
    </row>
    <row r="93" customFormat="false" ht="12.5" hidden="false" customHeight="false" outlineLevel="0" collapsed="false">
      <c r="O93" s="140"/>
    </row>
    <row r="94" customFormat="false" ht="12.5" hidden="false" customHeight="false" outlineLevel="0" collapsed="false">
      <c r="O94" s="140"/>
    </row>
    <row r="95" customFormat="false" ht="12.5" hidden="false" customHeight="false" outlineLevel="0" collapsed="false">
      <c r="O95" s="140"/>
    </row>
    <row r="96" customFormat="false" ht="12.5" hidden="false" customHeight="false" outlineLevel="0" collapsed="false">
      <c r="O96" s="140"/>
    </row>
    <row r="97" customFormat="false" ht="12.5" hidden="false" customHeight="false" outlineLevel="0" collapsed="false">
      <c r="O97" s="140"/>
    </row>
    <row r="98" customFormat="false" ht="12.5" hidden="false" customHeight="false" outlineLevel="0" collapsed="false">
      <c r="O98" s="140"/>
    </row>
    <row r="99" customFormat="false" ht="12.5" hidden="false" customHeight="false" outlineLevel="0" collapsed="false">
      <c r="O99" s="140"/>
    </row>
    <row r="100" customFormat="false" ht="12.5" hidden="false" customHeight="false" outlineLevel="0" collapsed="false">
      <c r="O100" s="140"/>
    </row>
    <row r="101" customFormat="false" ht="12.5" hidden="false" customHeight="false" outlineLevel="0" collapsed="false">
      <c r="O101" s="140"/>
    </row>
  </sheetData>
  <sheetProtection sheet="true" password="849d"/>
  <mergeCells count="2">
    <mergeCell ref="A2:F2"/>
    <mergeCell ref="H2:M2"/>
  </mergeCells>
  <conditionalFormatting sqref="A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72222222222222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11.4453125" defaultRowHeight="13" zeroHeight="false" outlineLevelRow="0" outlineLevelCol="0"/>
  <cols>
    <col collapsed="false" customWidth="true" hidden="false" outlineLevel="0" max="1" min="1" style="167" width="22.26"/>
    <col collapsed="false" customWidth="true" hidden="true" outlineLevel="0" max="2" min="2" style="168" width="6.81"/>
    <col collapsed="false" customWidth="true" hidden="false" outlineLevel="0" max="3" min="3" style="169" width="8.99"/>
    <col collapsed="false" customWidth="true" hidden="true" outlineLevel="0" max="4" min="4" style="168" width="6.44"/>
    <col collapsed="false" customWidth="true" hidden="false" outlineLevel="0" max="5" min="5" style="170" width="8.81"/>
    <col collapsed="false" customWidth="true" hidden="true" outlineLevel="0" max="6" min="6" style="171" width="3.81"/>
    <col collapsed="false" customWidth="true" hidden="false" outlineLevel="0" max="7" min="7" style="172" width="19.81"/>
    <col collapsed="false" customWidth="false" hidden="true" outlineLevel="0" max="9" min="8" style="173" width="11.44"/>
    <col collapsed="false" customWidth="false" hidden="true" outlineLevel="0" max="10" min="10" style="171" width="11.44"/>
    <col collapsed="false" customWidth="false" hidden="true" outlineLevel="0" max="12" min="11" style="173" width="11.44"/>
    <col collapsed="false" customWidth="false" hidden="true" outlineLevel="0" max="13" min="13" style="171" width="11.44"/>
    <col collapsed="false" customWidth="false" hidden="false" outlineLevel="0" max="14" min="14" style="173" width="11.44"/>
    <col collapsed="false" customWidth="true" hidden="false" outlineLevel="0" max="15" min="15" style="173" width="20.17"/>
    <col collapsed="false" customWidth="true" hidden="true" outlineLevel="0" max="16" min="16" style="173" width="3.99"/>
    <col collapsed="false" customWidth="true" hidden="false" outlineLevel="0" max="17" min="17" style="173" width="8.81"/>
    <col collapsed="false" customWidth="true" hidden="true" outlineLevel="0" max="18" min="18" style="173" width="4.72"/>
    <col collapsed="false" customWidth="true" hidden="false" outlineLevel="0" max="19" min="19" style="174" width="8.17"/>
    <col collapsed="false" customWidth="true" hidden="true" outlineLevel="0" max="20" min="20" style="173" width="5.99"/>
    <col collapsed="false" customWidth="true" hidden="false" outlineLevel="0" max="21" min="21" style="173" width="19.81"/>
    <col collapsed="false" customWidth="false" hidden="false" outlineLevel="0" max="257" min="22" style="173" width="11.44"/>
  </cols>
  <sheetData>
    <row r="1" customFormat="false" ht="25" hidden="false" customHeight="true" outlineLevel="0" collapsed="false">
      <c r="A1" s="175" t="s">
        <v>62</v>
      </c>
      <c r="B1" s="175"/>
      <c r="C1" s="175"/>
      <c r="D1" s="175"/>
      <c r="E1" s="175"/>
      <c r="F1" s="175"/>
      <c r="G1" s="175"/>
      <c r="O1" s="175" t="s">
        <v>55</v>
      </c>
      <c r="P1" s="175"/>
      <c r="Q1" s="175"/>
      <c r="R1" s="175"/>
      <c r="S1" s="175"/>
      <c r="T1" s="175"/>
      <c r="U1" s="175"/>
    </row>
    <row r="2" customFormat="false" ht="25" hidden="false" customHeight="true" outlineLevel="0" collapsed="false">
      <c r="A2" s="176" t="s">
        <v>63</v>
      </c>
      <c r="B2" s="177"/>
      <c r="C2" s="178" t="s">
        <v>64</v>
      </c>
      <c r="D2" s="177"/>
      <c r="E2" s="179" t="s">
        <v>65</v>
      </c>
      <c r="F2" s="180"/>
      <c r="G2" s="181" t="s">
        <v>66</v>
      </c>
      <c r="O2" s="176" t="s">
        <v>63</v>
      </c>
      <c r="P2" s="177"/>
      <c r="Q2" s="178" t="s">
        <v>64</v>
      </c>
      <c r="R2" s="177"/>
      <c r="S2" s="179" t="s">
        <v>65</v>
      </c>
      <c r="T2" s="180"/>
      <c r="U2" s="181" t="s">
        <v>66</v>
      </c>
    </row>
    <row r="3" customFormat="false" ht="25" hidden="false" customHeight="true" outlineLevel="0" collapsed="false">
      <c r="A3" s="182" t="s">
        <v>67</v>
      </c>
      <c r="B3" s="183" t="n">
        <v>1</v>
      </c>
      <c r="C3" s="183"/>
      <c r="D3" s="183" t="n">
        <v>1</v>
      </c>
      <c r="E3" s="183"/>
      <c r="F3" s="183" t="n">
        <v>1</v>
      </c>
      <c r="G3" s="183"/>
      <c r="O3" s="182" t="s">
        <v>55</v>
      </c>
      <c r="P3" s="184" t="n">
        <v>1</v>
      </c>
      <c r="Q3" s="184"/>
      <c r="R3" s="184" t="n">
        <v>1</v>
      </c>
      <c r="S3" s="184"/>
      <c r="T3" s="185" t="n">
        <v>1</v>
      </c>
      <c r="U3" s="185"/>
    </row>
    <row r="4" customFormat="false" ht="14" hidden="false" customHeight="false" outlineLevel="0" collapsed="false">
      <c r="A4" s="186" t="str">
        <f aca="false">$A$3</f>
        <v>Gastmannschaft 1</v>
      </c>
      <c r="B4" s="187" t="n">
        <v>2</v>
      </c>
      <c r="C4" s="188"/>
      <c r="D4" s="187" t="n">
        <v>2</v>
      </c>
      <c r="E4" s="189"/>
      <c r="F4" s="190" t="n">
        <v>2</v>
      </c>
      <c r="G4" s="191"/>
      <c r="O4" s="192" t="str">
        <f aca="false">$O$3</f>
        <v>Heimmannschaft</v>
      </c>
      <c r="P4" s="193" t="n">
        <v>2</v>
      </c>
      <c r="Q4" s="194"/>
      <c r="R4" s="193" t="n">
        <v>2</v>
      </c>
      <c r="S4" s="195"/>
      <c r="T4" s="196" t="n">
        <v>2</v>
      </c>
      <c r="U4" s="197"/>
    </row>
    <row r="5" customFormat="false" ht="14" hidden="false" customHeight="false" outlineLevel="0" collapsed="false">
      <c r="A5" s="186" t="str">
        <f aca="false">$A$3</f>
        <v>Gastmannschaft 1</v>
      </c>
      <c r="B5" s="187" t="n">
        <v>3</v>
      </c>
      <c r="C5" s="188"/>
      <c r="D5" s="187" t="n">
        <v>3</v>
      </c>
      <c r="E5" s="189"/>
      <c r="F5" s="190" t="n">
        <v>3</v>
      </c>
      <c r="G5" s="191"/>
      <c r="O5" s="198" t="str">
        <f aca="false">$O$3</f>
        <v>Heimmannschaft</v>
      </c>
      <c r="P5" s="199" t="n">
        <v>3</v>
      </c>
      <c r="Q5" s="200"/>
      <c r="R5" s="199" t="n">
        <v>3</v>
      </c>
      <c r="S5" s="201"/>
      <c r="T5" s="202" t="n">
        <v>3</v>
      </c>
      <c r="U5" s="197"/>
    </row>
    <row r="6" customFormat="false" ht="14" hidden="false" customHeight="false" outlineLevel="0" collapsed="false">
      <c r="A6" s="186" t="str">
        <f aca="false">$A$3</f>
        <v>Gastmannschaft 1</v>
      </c>
      <c r="B6" s="187" t="n">
        <v>4</v>
      </c>
      <c r="C6" s="188"/>
      <c r="D6" s="187" t="n">
        <v>4</v>
      </c>
      <c r="E6" s="189"/>
      <c r="F6" s="190" t="n">
        <v>4</v>
      </c>
      <c r="G6" s="191"/>
      <c r="O6" s="198" t="str">
        <f aca="false">$O$3</f>
        <v>Heimmannschaft</v>
      </c>
      <c r="P6" s="199" t="n">
        <v>4</v>
      </c>
      <c r="Q6" s="200"/>
      <c r="R6" s="199" t="n">
        <v>4</v>
      </c>
      <c r="S6" s="201"/>
      <c r="T6" s="202" t="n">
        <v>4</v>
      </c>
      <c r="U6" s="197"/>
    </row>
    <row r="7" customFormat="false" ht="14" hidden="false" customHeight="false" outlineLevel="0" collapsed="false">
      <c r="A7" s="186" t="str">
        <f aca="false">$A$3</f>
        <v>Gastmannschaft 1</v>
      </c>
      <c r="B7" s="187" t="n">
        <v>5</v>
      </c>
      <c r="C7" s="188"/>
      <c r="D7" s="187" t="n">
        <v>5</v>
      </c>
      <c r="E7" s="189"/>
      <c r="F7" s="190" t="n">
        <v>5</v>
      </c>
      <c r="G7" s="191"/>
      <c r="O7" s="198" t="str">
        <f aca="false">$O$3</f>
        <v>Heimmannschaft</v>
      </c>
      <c r="P7" s="199" t="n">
        <v>5</v>
      </c>
      <c r="Q7" s="200"/>
      <c r="R7" s="199" t="n">
        <v>5</v>
      </c>
      <c r="S7" s="201"/>
      <c r="T7" s="202" t="n">
        <v>5</v>
      </c>
      <c r="U7" s="197"/>
    </row>
    <row r="8" customFormat="false" ht="14" hidden="false" customHeight="false" outlineLevel="0" collapsed="false">
      <c r="A8" s="186" t="str">
        <f aca="false">$A$3</f>
        <v>Gastmannschaft 1</v>
      </c>
      <c r="B8" s="187" t="n">
        <v>6</v>
      </c>
      <c r="C8" s="188"/>
      <c r="D8" s="187" t="n">
        <v>6</v>
      </c>
      <c r="E8" s="189"/>
      <c r="F8" s="190" t="n">
        <v>6</v>
      </c>
      <c r="G8" s="191"/>
      <c r="O8" s="198" t="str">
        <f aca="false">$O$3</f>
        <v>Heimmannschaft</v>
      </c>
      <c r="P8" s="199" t="n">
        <v>6</v>
      </c>
      <c r="Q8" s="200"/>
      <c r="R8" s="199" t="n">
        <v>6</v>
      </c>
      <c r="S8" s="201"/>
      <c r="T8" s="202" t="n">
        <v>6</v>
      </c>
      <c r="U8" s="197"/>
    </row>
    <row r="9" customFormat="false" ht="14" hidden="false" customHeight="false" outlineLevel="0" collapsed="false">
      <c r="A9" s="186" t="str">
        <f aca="false">$A$3</f>
        <v>Gastmannschaft 1</v>
      </c>
      <c r="B9" s="187" t="n">
        <v>7</v>
      </c>
      <c r="C9" s="188"/>
      <c r="D9" s="187" t="n">
        <v>7</v>
      </c>
      <c r="E9" s="189"/>
      <c r="F9" s="190" t="n">
        <v>7</v>
      </c>
      <c r="G9" s="191"/>
      <c r="O9" s="198" t="str">
        <f aca="false">$O$3</f>
        <v>Heimmannschaft</v>
      </c>
      <c r="P9" s="199" t="n">
        <v>7</v>
      </c>
      <c r="Q9" s="200"/>
      <c r="R9" s="199" t="n">
        <v>7</v>
      </c>
      <c r="S9" s="201"/>
      <c r="T9" s="202" t="n">
        <v>7</v>
      </c>
      <c r="U9" s="197"/>
    </row>
    <row r="10" customFormat="false" ht="14" hidden="false" customHeight="false" outlineLevel="0" collapsed="false">
      <c r="A10" s="186" t="str">
        <f aca="false">$A$3</f>
        <v>Gastmannschaft 1</v>
      </c>
      <c r="B10" s="187" t="n">
        <v>8</v>
      </c>
      <c r="C10" s="188"/>
      <c r="D10" s="187" t="n">
        <v>8</v>
      </c>
      <c r="E10" s="189"/>
      <c r="F10" s="190" t="n">
        <v>8</v>
      </c>
      <c r="G10" s="191"/>
      <c r="O10" s="198" t="str">
        <f aca="false">$O$3</f>
        <v>Heimmannschaft</v>
      </c>
      <c r="P10" s="199" t="n">
        <v>8</v>
      </c>
      <c r="Q10" s="200"/>
      <c r="R10" s="199" t="n">
        <v>8</v>
      </c>
      <c r="S10" s="201"/>
      <c r="T10" s="202" t="n">
        <v>8</v>
      </c>
      <c r="U10" s="197"/>
    </row>
    <row r="11" customFormat="false" ht="14" hidden="false" customHeight="false" outlineLevel="0" collapsed="false">
      <c r="A11" s="186" t="str">
        <f aca="false">$A$3</f>
        <v>Gastmannschaft 1</v>
      </c>
      <c r="B11" s="187" t="n">
        <v>9</v>
      </c>
      <c r="C11" s="188"/>
      <c r="D11" s="187" t="n">
        <v>9</v>
      </c>
      <c r="E11" s="189"/>
      <c r="F11" s="190" t="n">
        <v>9</v>
      </c>
      <c r="G11" s="191"/>
      <c r="O11" s="198" t="str">
        <f aca="false">$O$3</f>
        <v>Heimmannschaft</v>
      </c>
      <c r="P11" s="199" t="n">
        <v>9</v>
      </c>
      <c r="Q11" s="200"/>
      <c r="R11" s="199" t="n">
        <v>9</v>
      </c>
      <c r="S11" s="201"/>
      <c r="T11" s="202" t="n">
        <v>9</v>
      </c>
      <c r="U11" s="197"/>
    </row>
    <row r="12" customFormat="false" ht="14" hidden="false" customHeight="false" outlineLevel="0" collapsed="false">
      <c r="A12" s="186" t="str">
        <f aca="false">$A$3</f>
        <v>Gastmannschaft 1</v>
      </c>
      <c r="B12" s="187" t="n">
        <v>10</v>
      </c>
      <c r="C12" s="188"/>
      <c r="D12" s="187" t="n">
        <v>10</v>
      </c>
      <c r="E12" s="189"/>
      <c r="F12" s="190" t="n">
        <v>10</v>
      </c>
      <c r="G12" s="191"/>
      <c r="O12" s="198" t="str">
        <f aca="false">$O$3</f>
        <v>Heimmannschaft</v>
      </c>
      <c r="P12" s="199" t="n">
        <v>10</v>
      </c>
      <c r="Q12" s="200"/>
      <c r="R12" s="199" t="n">
        <v>10</v>
      </c>
      <c r="S12" s="201"/>
      <c r="T12" s="202" t="n">
        <v>10</v>
      </c>
      <c r="U12" s="197"/>
    </row>
    <row r="13" customFormat="false" ht="14" hidden="false" customHeight="false" outlineLevel="0" collapsed="false">
      <c r="A13" s="186" t="str">
        <f aca="false">$A$3</f>
        <v>Gastmannschaft 1</v>
      </c>
      <c r="B13" s="187" t="n">
        <v>11</v>
      </c>
      <c r="C13" s="188"/>
      <c r="D13" s="187" t="n">
        <v>11</v>
      </c>
      <c r="E13" s="189"/>
      <c r="F13" s="190" t="n">
        <v>11</v>
      </c>
      <c r="G13" s="191"/>
      <c r="O13" s="198" t="str">
        <f aca="false">$O$3</f>
        <v>Heimmannschaft</v>
      </c>
      <c r="P13" s="199" t="n">
        <v>11</v>
      </c>
      <c r="Q13" s="200"/>
      <c r="R13" s="199" t="n">
        <v>11</v>
      </c>
      <c r="S13" s="201"/>
      <c r="T13" s="202" t="n">
        <v>11</v>
      </c>
      <c r="U13" s="197"/>
    </row>
    <row r="14" customFormat="false" ht="14" hidden="false" customHeight="false" outlineLevel="0" collapsed="false">
      <c r="A14" s="186" t="str">
        <f aca="false">$A$3</f>
        <v>Gastmannschaft 1</v>
      </c>
      <c r="B14" s="187" t="n">
        <v>12</v>
      </c>
      <c r="C14" s="188"/>
      <c r="D14" s="187" t="n">
        <v>12</v>
      </c>
      <c r="E14" s="189"/>
      <c r="F14" s="190" t="n">
        <v>12</v>
      </c>
      <c r="G14" s="191"/>
      <c r="O14" s="198" t="str">
        <f aca="false">$O$3</f>
        <v>Heimmannschaft</v>
      </c>
      <c r="P14" s="199" t="n">
        <v>12</v>
      </c>
      <c r="Q14" s="200"/>
      <c r="R14" s="199" t="n">
        <v>12</v>
      </c>
      <c r="S14" s="201"/>
      <c r="T14" s="202" t="n">
        <v>12</v>
      </c>
      <c r="U14" s="203"/>
    </row>
    <row r="15" customFormat="false" ht="14" hidden="false" customHeight="false" outlineLevel="0" collapsed="false">
      <c r="A15" s="186" t="str">
        <f aca="false">$A$3</f>
        <v>Gastmannschaft 1</v>
      </c>
      <c r="B15" s="187" t="n">
        <v>13</v>
      </c>
      <c r="C15" s="188"/>
      <c r="D15" s="187" t="n">
        <v>13</v>
      </c>
      <c r="E15" s="189"/>
      <c r="F15" s="190" t="n">
        <v>13</v>
      </c>
      <c r="G15" s="191"/>
      <c r="H15" s="204" t="n">
        <v>1</v>
      </c>
      <c r="I15" s="205" t="s">
        <v>68</v>
      </c>
      <c r="J15" s="171" t="n">
        <v>1</v>
      </c>
      <c r="K15" s="173" t="s">
        <v>69</v>
      </c>
      <c r="L15" s="171" t="n">
        <v>1</v>
      </c>
      <c r="M15" s="171" t="n">
        <v>1</v>
      </c>
      <c r="O15" s="198" t="str">
        <f aca="false">$O$3</f>
        <v>Heimmannschaft</v>
      </c>
      <c r="P15" s="199" t="n">
        <v>13</v>
      </c>
      <c r="Q15" s="200"/>
      <c r="R15" s="199" t="n">
        <v>13</v>
      </c>
      <c r="S15" s="201"/>
      <c r="T15" s="202" t="n">
        <v>13</v>
      </c>
      <c r="U15" s="203"/>
    </row>
    <row r="16" customFormat="false" ht="14" hidden="false" customHeight="false" outlineLevel="0" collapsed="false">
      <c r="A16" s="186" t="str">
        <f aca="false">$A$3</f>
        <v>Gastmannschaft 1</v>
      </c>
      <c r="B16" s="187" t="n">
        <v>14</v>
      </c>
      <c r="C16" s="188"/>
      <c r="D16" s="187" t="n">
        <v>14</v>
      </c>
      <c r="E16" s="189"/>
      <c r="F16" s="190" t="n">
        <v>14</v>
      </c>
      <c r="G16" s="191"/>
      <c r="H16" s="204"/>
      <c r="I16" s="205"/>
      <c r="L16" s="171"/>
      <c r="O16" s="198" t="str">
        <f aca="false">$O$3</f>
        <v>Heimmannschaft</v>
      </c>
      <c r="P16" s="199" t="n">
        <v>14</v>
      </c>
      <c r="Q16" s="200"/>
      <c r="R16" s="199" t="n">
        <v>14</v>
      </c>
      <c r="S16" s="201"/>
      <c r="T16" s="202" t="n">
        <v>14</v>
      </c>
      <c r="U16" s="203"/>
    </row>
    <row r="17" customFormat="false" ht="14" hidden="false" customHeight="false" outlineLevel="0" collapsed="false">
      <c r="A17" s="186" t="str">
        <f aca="false">$A$3</f>
        <v>Gastmannschaft 1</v>
      </c>
      <c r="B17" s="187" t="n">
        <v>15</v>
      </c>
      <c r="C17" s="188"/>
      <c r="D17" s="187" t="n">
        <v>15</v>
      </c>
      <c r="E17" s="189"/>
      <c r="F17" s="190" t="n">
        <v>15</v>
      </c>
      <c r="G17" s="191"/>
      <c r="H17" s="204"/>
      <c r="I17" s="205"/>
      <c r="L17" s="171"/>
      <c r="O17" s="198" t="str">
        <f aca="false">$O$3</f>
        <v>Heimmannschaft</v>
      </c>
      <c r="P17" s="199" t="n">
        <v>15</v>
      </c>
      <c r="Q17" s="200"/>
      <c r="R17" s="199" t="n">
        <v>15</v>
      </c>
      <c r="S17" s="201"/>
      <c r="T17" s="202" t="n">
        <v>15</v>
      </c>
      <c r="U17" s="203"/>
    </row>
    <row r="18" customFormat="false" ht="14" hidden="false" customHeight="false" outlineLevel="0" collapsed="false">
      <c r="A18" s="186" t="str">
        <f aca="false">$A$3</f>
        <v>Gastmannschaft 1</v>
      </c>
      <c r="B18" s="187" t="n">
        <v>16</v>
      </c>
      <c r="C18" s="188"/>
      <c r="D18" s="187" t="n">
        <v>16</v>
      </c>
      <c r="E18" s="189"/>
      <c r="F18" s="190" t="n">
        <v>16</v>
      </c>
      <c r="G18" s="191"/>
      <c r="H18" s="204"/>
      <c r="I18" s="205"/>
      <c r="L18" s="171"/>
      <c r="O18" s="198" t="str">
        <f aca="false">$O$3</f>
        <v>Heimmannschaft</v>
      </c>
      <c r="P18" s="199" t="n">
        <v>16</v>
      </c>
      <c r="Q18" s="200"/>
      <c r="R18" s="199" t="n">
        <v>16</v>
      </c>
      <c r="S18" s="201"/>
      <c r="T18" s="202" t="n">
        <v>16</v>
      </c>
      <c r="U18" s="203"/>
    </row>
    <row r="19" customFormat="false" ht="14" hidden="false" customHeight="false" outlineLevel="0" collapsed="false">
      <c r="A19" s="186" t="str">
        <f aca="false">$A$3</f>
        <v>Gastmannschaft 1</v>
      </c>
      <c r="B19" s="187" t="n">
        <v>17</v>
      </c>
      <c r="C19" s="188"/>
      <c r="D19" s="187" t="n">
        <v>17</v>
      </c>
      <c r="E19" s="189"/>
      <c r="F19" s="190" t="n">
        <v>17</v>
      </c>
      <c r="G19" s="191"/>
      <c r="H19" s="204"/>
      <c r="I19" s="205"/>
      <c r="L19" s="171"/>
      <c r="O19" s="198" t="str">
        <f aca="false">$O$3</f>
        <v>Heimmannschaft</v>
      </c>
      <c r="P19" s="199" t="n">
        <v>17</v>
      </c>
      <c r="Q19" s="200"/>
      <c r="R19" s="199" t="n">
        <v>17</v>
      </c>
      <c r="S19" s="201"/>
      <c r="T19" s="202" t="n">
        <v>17</v>
      </c>
      <c r="U19" s="203"/>
    </row>
    <row r="20" customFormat="false" ht="14" hidden="false" customHeight="false" outlineLevel="0" collapsed="false">
      <c r="A20" s="186" t="str">
        <f aca="false">$A$3</f>
        <v>Gastmannschaft 1</v>
      </c>
      <c r="B20" s="187" t="n">
        <v>18</v>
      </c>
      <c r="C20" s="188"/>
      <c r="D20" s="187" t="n">
        <v>18</v>
      </c>
      <c r="E20" s="189"/>
      <c r="F20" s="190" t="n">
        <v>18</v>
      </c>
      <c r="G20" s="191"/>
      <c r="H20" s="204"/>
      <c r="I20" s="205"/>
      <c r="L20" s="171"/>
      <c r="O20" s="198" t="str">
        <f aca="false">$O$3</f>
        <v>Heimmannschaft</v>
      </c>
      <c r="P20" s="199" t="n">
        <v>18</v>
      </c>
      <c r="Q20" s="200"/>
      <c r="R20" s="199" t="n">
        <v>18</v>
      </c>
      <c r="S20" s="201"/>
      <c r="T20" s="202" t="n">
        <v>18</v>
      </c>
      <c r="U20" s="203"/>
    </row>
    <row r="21" customFormat="false" ht="14" hidden="false" customHeight="false" outlineLevel="0" collapsed="false">
      <c r="A21" s="186" t="str">
        <f aca="false">$A$3</f>
        <v>Gastmannschaft 1</v>
      </c>
      <c r="B21" s="187" t="n">
        <v>19</v>
      </c>
      <c r="C21" s="188"/>
      <c r="D21" s="187" t="n">
        <v>19</v>
      </c>
      <c r="E21" s="189"/>
      <c r="F21" s="190" t="n">
        <v>19</v>
      </c>
      <c r="G21" s="191"/>
      <c r="H21" s="204"/>
      <c r="I21" s="205"/>
      <c r="L21" s="171"/>
      <c r="O21" s="198" t="str">
        <f aca="false">$O$3</f>
        <v>Heimmannschaft</v>
      </c>
      <c r="P21" s="199" t="n">
        <v>19</v>
      </c>
      <c r="Q21" s="200"/>
      <c r="R21" s="199" t="n">
        <v>19</v>
      </c>
      <c r="S21" s="201"/>
      <c r="T21" s="202" t="n">
        <v>19</v>
      </c>
      <c r="U21" s="203"/>
    </row>
    <row r="22" customFormat="false" ht="14" hidden="false" customHeight="false" outlineLevel="0" collapsed="false">
      <c r="A22" s="186" t="str">
        <f aca="false">$A$3</f>
        <v>Gastmannschaft 1</v>
      </c>
      <c r="B22" s="187" t="n">
        <v>20</v>
      </c>
      <c r="C22" s="188"/>
      <c r="D22" s="187" t="n">
        <v>20</v>
      </c>
      <c r="E22" s="189"/>
      <c r="F22" s="190" t="n">
        <v>20</v>
      </c>
      <c r="G22" s="191"/>
      <c r="H22" s="204"/>
      <c r="I22" s="205"/>
      <c r="L22" s="171"/>
      <c r="O22" s="198" t="str">
        <f aca="false">$O$3</f>
        <v>Heimmannschaft</v>
      </c>
      <c r="P22" s="199" t="n">
        <v>20</v>
      </c>
      <c r="Q22" s="200"/>
      <c r="R22" s="199" t="n">
        <v>20</v>
      </c>
      <c r="S22" s="201"/>
      <c r="T22" s="202" t="n">
        <v>20</v>
      </c>
      <c r="U22" s="203"/>
    </row>
    <row r="23" customFormat="false" ht="15" hidden="false" customHeight="true" outlineLevel="0" collapsed="false">
      <c r="A23" s="186" t="str">
        <f aca="false">$A$3</f>
        <v>Gastmannschaft 1</v>
      </c>
      <c r="B23" s="187" t="n">
        <v>21</v>
      </c>
      <c r="C23" s="188"/>
      <c r="D23" s="187" t="n">
        <v>21</v>
      </c>
      <c r="E23" s="189"/>
      <c r="F23" s="190" t="n">
        <v>21</v>
      </c>
      <c r="G23" s="191"/>
      <c r="H23" s="204"/>
      <c r="I23" s="205"/>
      <c r="L23" s="171"/>
      <c r="O23" s="198" t="str">
        <f aca="false">$O$3</f>
        <v>Heimmannschaft</v>
      </c>
      <c r="P23" s="199" t="n">
        <v>21</v>
      </c>
      <c r="Q23" s="200"/>
      <c r="R23" s="199" t="n">
        <v>21</v>
      </c>
      <c r="S23" s="201"/>
      <c r="T23" s="202" t="n">
        <v>21</v>
      </c>
      <c r="U23" s="203"/>
    </row>
    <row r="24" customFormat="false" ht="25" hidden="false" customHeight="true" outlineLevel="0" collapsed="false">
      <c r="A24" s="182" t="s">
        <v>70</v>
      </c>
      <c r="B24" s="206" t="n">
        <v>1</v>
      </c>
      <c r="C24" s="206"/>
      <c r="D24" s="206" t="n">
        <v>1</v>
      </c>
      <c r="E24" s="206"/>
      <c r="F24" s="206" t="n">
        <v>1</v>
      </c>
      <c r="G24" s="206"/>
      <c r="H24" s="204" t="n">
        <v>2</v>
      </c>
      <c r="I24" s="205"/>
      <c r="J24" s="171" t="n">
        <v>2</v>
      </c>
      <c r="K24" s="173" t="s">
        <v>71</v>
      </c>
      <c r="L24" s="171" t="n">
        <v>2</v>
      </c>
      <c r="M24" s="171" t="n">
        <v>2</v>
      </c>
      <c r="O24" s="198" t="str">
        <f aca="false">$O$3</f>
        <v>Heimmannschaft</v>
      </c>
      <c r="P24" s="199" t="n">
        <v>22</v>
      </c>
      <c r="Q24" s="200"/>
      <c r="R24" s="199" t="n">
        <v>22</v>
      </c>
      <c r="S24" s="201"/>
      <c r="T24" s="202" t="n">
        <v>22</v>
      </c>
      <c r="U24" s="203"/>
    </row>
    <row r="25" customFormat="false" ht="14" hidden="false" customHeight="false" outlineLevel="0" collapsed="false">
      <c r="A25" s="207" t="str">
        <f aca="false">$A$24</f>
        <v>Gastmannschaft 2</v>
      </c>
      <c r="B25" s="208" t="n">
        <v>2</v>
      </c>
      <c r="C25" s="188"/>
      <c r="D25" s="208" t="n">
        <v>2</v>
      </c>
      <c r="E25" s="189"/>
      <c r="F25" s="190" t="n">
        <v>2</v>
      </c>
      <c r="G25" s="209"/>
      <c r="H25" s="210"/>
      <c r="J25" s="171" t="n">
        <v>3</v>
      </c>
      <c r="K25" s="173" t="s">
        <v>72</v>
      </c>
      <c r="L25" s="171" t="n">
        <v>3</v>
      </c>
      <c r="M25" s="171" t="n">
        <v>3</v>
      </c>
      <c r="O25" s="198" t="str">
        <f aca="false">$O$3</f>
        <v>Heimmannschaft</v>
      </c>
      <c r="P25" s="199" t="n">
        <v>23</v>
      </c>
      <c r="Q25" s="200"/>
      <c r="R25" s="199" t="n">
        <v>23</v>
      </c>
      <c r="S25" s="201"/>
      <c r="T25" s="202" t="n">
        <v>23</v>
      </c>
      <c r="U25" s="203"/>
    </row>
    <row r="26" customFormat="false" ht="14" hidden="false" customHeight="false" outlineLevel="0" collapsed="false">
      <c r="A26" s="207" t="str">
        <f aca="false">$A$24</f>
        <v>Gastmannschaft 2</v>
      </c>
      <c r="B26" s="208" t="n">
        <v>3</v>
      </c>
      <c r="C26" s="188"/>
      <c r="D26" s="208" t="n">
        <v>3</v>
      </c>
      <c r="E26" s="189"/>
      <c r="F26" s="190" t="n">
        <v>3</v>
      </c>
      <c r="G26" s="209"/>
      <c r="H26" s="210"/>
      <c r="J26" s="171" t="n">
        <v>4</v>
      </c>
      <c r="K26" s="173" t="s">
        <v>73</v>
      </c>
      <c r="L26" s="171" t="n">
        <v>4</v>
      </c>
      <c r="M26" s="171" t="n">
        <v>4</v>
      </c>
      <c r="O26" s="198" t="str">
        <f aca="false">$O$3</f>
        <v>Heimmannschaft</v>
      </c>
      <c r="P26" s="199" t="n">
        <v>24</v>
      </c>
      <c r="Q26" s="200"/>
      <c r="R26" s="199" t="n">
        <v>24</v>
      </c>
      <c r="S26" s="201"/>
      <c r="T26" s="202" t="n">
        <v>24</v>
      </c>
      <c r="U26" s="203"/>
    </row>
    <row r="27" customFormat="false" ht="14" hidden="false" customHeight="false" outlineLevel="0" collapsed="false">
      <c r="A27" s="207" t="str">
        <f aca="false">$A$24</f>
        <v>Gastmannschaft 2</v>
      </c>
      <c r="B27" s="208" t="n">
        <v>4</v>
      </c>
      <c r="C27" s="188"/>
      <c r="D27" s="208" t="n">
        <v>4</v>
      </c>
      <c r="E27" s="189"/>
      <c r="F27" s="190" t="n">
        <v>4</v>
      </c>
      <c r="G27" s="209"/>
      <c r="H27" s="210"/>
      <c r="J27" s="171" t="n">
        <v>5</v>
      </c>
      <c r="K27" s="173" t="s">
        <v>74</v>
      </c>
      <c r="L27" s="171" t="n">
        <v>5</v>
      </c>
      <c r="M27" s="171" t="n">
        <v>5</v>
      </c>
      <c r="O27" s="198" t="str">
        <f aca="false">$O$3</f>
        <v>Heimmannschaft</v>
      </c>
      <c r="P27" s="199" t="n">
        <v>25</v>
      </c>
      <c r="Q27" s="200"/>
      <c r="R27" s="199" t="n">
        <v>25</v>
      </c>
      <c r="S27" s="201"/>
      <c r="T27" s="202" t="n">
        <v>25</v>
      </c>
      <c r="U27" s="203"/>
    </row>
    <row r="28" customFormat="false" ht="14" hidden="false" customHeight="false" outlineLevel="0" collapsed="false">
      <c r="A28" s="207" t="str">
        <f aca="false">$A$24</f>
        <v>Gastmannschaft 2</v>
      </c>
      <c r="B28" s="208" t="n">
        <v>5</v>
      </c>
      <c r="C28" s="188"/>
      <c r="D28" s="208" t="n">
        <v>5</v>
      </c>
      <c r="E28" s="189"/>
      <c r="F28" s="190" t="n">
        <v>5</v>
      </c>
      <c r="G28" s="209"/>
      <c r="H28" s="210"/>
      <c r="J28" s="171" t="n">
        <v>6</v>
      </c>
      <c r="K28" s="173" t="s">
        <v>75</v>
      </c>
      <c r="L28" s="171" t="n">
        <v>6</v>
      </c>
      <c r="M28" s="171" t="n">
        <v>6</v>
      </c>
      <c r="O28" s="198" t="str">
        <f aca="false">$O$3</f>
        <v>Heimmannschaft</v>
      </c>
      <c r="P28" s="199" t="n">
        <v>26</v>
      </c>
      <c r="Q28" s="200"/>
      <c r="R28" s="199" t="n">
        <v>26</v>
      </c>
      <c r="S28" s="201"/>
      <c r="T28" s="202" t="n">
        <v>26</v>
      </c>
      <c r="U28" s="203"/>
    </row>
    <row r="29" customFormat="false" ht="14" hidden="false" customHeight="false" outlineLevel="0" collapsed="false">
      <c r="A29" s="207" t="str">
        <f aca="false">$A$24</f>
        <v>Gastmannschaft 2</v>
      </c>
      <c r="B29" s="208" t="n">
        <v>6</v>
      </c>
      <c r="C29" s="188"/>
      <c r="D29" s="208" t="n">
        <v>6</v>
      </c>
      <c r="E29" s="189"/>
      <c r="F29" s="190" t="n">
        <v>6</v>
      </c>
      <c r="G29" s="209"/>
      <c r="H29" s="210"/>
      <c r="J29" s="171" t="n">
        <v>7</v>
      </c>
      <c r="K29" s="173" t="s">
        <v>76</v>
      </c>
      <c r="L29" s="171" t="n">
        <v>7</v>
      </c>
      <c r="M29" s="171" t="s">
        <v>77</v>
      </c>
      <c r="O29" s="198" t="str">
        <f aca="false">$O$3</f>
        <v>Heimmannschaft</v>
      </c>
      <c r="P29" s="199" t="n">
        <v>27</v>
      </c>
      <c r="Q29" s="200"/>
      <c r="R29" s="199" t="n">
        <v>27</v>
      </c>
      <c r="S29" s="201"/>
      <c r="T29" s="202" t="n">
        <v>27</v>
      </c>
      <c r="U29" s="203"/>
    </row>
    <row r="30" customFormat="false" ht="14" hidden="false" customHeight="false" outlineLevel="0" collapsed="false">
      <c r="A30" s="207" t="str">
        <f aca="false">$A$24</f>
        <v>Gastmannschaft 2</v>
      </c>
      <c r="B30" s="208" t="n">
        <v>7</v>
      </c>
      <c r="C30" s="188"/>
      <c r="D30" s="208" t="n">
        <v>7</v>
      </c>
      <c r="E30" s="189"/>
      <c r="F30" s="190" t="n">
        <v>7</v>
      </c>
      <c r="G30" s="209"/>
      <c r="J30" s="171" t="n">
        <v>8</v>
      </c>
      <c r="K30" s="173" t="s">
        <v>78</v>
      </c>
      <c r="L30" s="171" t="n">
        <v>8</v>
      </c>
      <c r="M30" s="171" t="s">
        <v>79</v>
      </c>
      <c r="O30" s="198" t="str">
        <f aca="false">$O$3</f>
        <v>Heimmannschaft</v>
      </c>
      <c r="P30" s="199" t="n">
        <v>28</v>
      </c>
      <c r="Q30" s="200"/>
      <c r="R30" s="199" t="n">
        <v>28</v>
      </c>
      <c r="S30" s="201"/>
      <c r="T30" s="202" t="n">
        <v>28</v>
      </c>
      <c r="U30" s="203"/>
    </row>
    <row r="31" customFormat="false" ht="14" hidden="false" customHeight="false" outlineLevel="0" collapsed="false">
      <c r="A31" s="207" t="str">
        <f aca="false">$A$24</f>
        <v>Gastmannschaft 2</v>
      </c>
      <c r="B31" s="208" t="n">
        <v>8</v>
      </c>
      <c r="C31" s="188"/>
      <c r="D31" s="208" t="n">
        <v>8</v>
      </c>
      <c r="E31" s="189"/>
      <c r="F31" s="190" t="n">
        <v>8</v>
      </c>
      <c r="G31" s="209"/>
      <c r="J31" s="171" t="n">
        <v>9</v>
      </c>
      <c r="K31" s="173" t="s">
        <v>80</v>
      </c>
      <c r="L31" s="171" t="n">
        <v>9</v>
      </c>
      <c r="O31" s="198" t="str">
        <f aca="false">$O$3</f>
        <v>Heimmannschaft</v>
      </c>
      <c r="P31" s="199" t="n">
        <v>29</v>
      </c>
      <c r="Q31" s="200"/>
      <c r="R31" s="199" t="n">
        <v>29</v>
      </c>
      <c r="S31" s="201"/>
      <c r="T31" s="202" t="n">
        <v>29</v>
      </c>
      <c r="U31" s="203"/>
    </row>
    <row r="32" customFormat="false" ht="14" hidden="false" customHeight="false" outlineLevel="0" collapsed="false">
      <c r="A32" s="207" t="str">
        <f aca="false">$A$24</f>
        <v>Gastmannschaft 2</v>
      </c>
      <c r="B32" s="208" t="n">
        <v>9</v>
      </c>
      <c r="C32" s="188"/>
      <c r="D32" s="208" t="n">
        <v>9</v>
      </c>
      <c r="E32" s="189"/>
      <c r="F32" s="190" t="n">
        <v>9</v>
      </c>
      <c r="G32" s="209"/>
      <c r="J32" s="171" t="n">
        <v>10</v>
      </c>
      <c r="K32" s="173" t="s">
        <v>81</v>
      </c>
      <c r="O32" s="198" t="str">
        <f aca="false">$O$3</f>
        <v>Heimmannschaft</v>
      </c>
      <c r="P32" s="199" t="n">
        <v>30</v>
      </c>
      <c r="Q32" s="200"/>
      <c r="R32" s="199" t="n">
        <v>30</v>
      </c>
      <c r="S32" s="201"/>
      <c r="T32" s="202" t="n">
        <v>30</v>
      </c>
      <c r="U32" s="203"/>
    </row>
    <row r="33" customFormat="false" ht="14" hidden="false" customHeight="false" outlineLevel="0" collapsed="false">
      <c r="A33" s="207" t="str">
        <f aca="false">$A$24</f>
        <v>Gastmannschaft 2</v>
      </c>
      <c r="B33" s="208" t="n">
        <v>10</v>
      </c>
      <c r="C33" s="188"/>
      <c r="D33" s="208" t="n">
        <v>10</v>
      </c>
      <c r="E33" s="189"/>
      <c r="F33" s="190" t="n">
        <v>10</v>
      </c>
      <c r="G33" s="209"/>
      <c r="J33" s="171" t="n">
        <v>11</v>
      </c>
      <c r="K33" s="173" t="s">
        <v>82</v>
      </c>
      <c r="O33" s="198" t="str">
        <f aca="false">$O$3</f>
        <v>Heimmannschaft</v>
      </c>
      <c r="P33" s="199" t="n">
        <v>31</v>
      </c>
      <c r="Q33" s="200"/>
      <c r="R33" s="199" t="n">
        <v>31</v>
      </c>
      <c r="S33" s="201"/>
      <c r="T33" s="202" t="n">
        <v>31</v>
      </c>
      <c r="U33" s="203"/>
    </row>
    <row r="34" customFormat="false" ht="14" hidden="false" customHeight="false" outlineLevel="0" collapsed="false">
      <c r="A34" s="207" t="str">
        <f aca="false">$A$24</f>
        <v>Gastmannschaft 2</v>
      </c>
      <c r="B34" s="208" t="n">
        <v>11</v>
      </c>
      <c r="C34" s="188"/>
      <c r="D34" s="208" t="n">
        <v>11</v>
      </c>
      <c r="E34" s="189"/>
      <c r="F34" s="190" t="n">
        <v>11</v>
      </c>
      <c r="G34" s="209"/>
      <c r="J34" s="171" t="n">
        <v>12</v>
      </c>
      <c r="K34" s="173" t="s">
        <v>83</v>
      </c>
      <c r="O34" s="198" t="str">
        <f aca="false">$O$3</f>
        <v>Heimmannschaft</v>
      </c>
      <c r="P34" s="199" t="n">
        <v>32</v>
      </c>
      <c r="Q34" s="200"/>
      <c r="R34" s="199" t="n">
        <v>32</v>
      </c>
      <c r="S34" s="201"/>
      <c r="T34" s="202" t="n">
        <v>32</v>
      </c>
      <c r="U34" s="203"/>
    </row>
    <row r="35" customFormat="false" ht="14" hidden="false" customHeight="false" outlineLevel="0" collapsed="false">
      <c r="A35" s="207" t="str">
        <f aca="false">$A$24</f>
        <v>Gastmannschaft 2</v>
      </c>
      <c r="B35" s="208" t="n">
        <v>12</v>
      </c>
      <c r="C35" s="188"/>
      <c r="D35" s="208" t="n">
        <v>12</v>
      </c>
      <c r="E35" s="189"/>
      <c r="F35" s="190" t="n">
        <v>12</v>
      </c>
      <c r="G35" s="209"/>
      <c r="J35" s="171" t="n">
        <v>13</v>
      </c>
      <c r="O35" s="198" t="str">
        <f aca="false">$O$3</f>
        <v>Heimmannschaft</v>
      </c>
      <c r="P35" s="199" t="n">
        <v>33</v>
      </c>
      <c r="Q35" s="200"/>
      <c r="R35" s="199" t="n">
        <v>33</v>
      </c>
      <c r="S35" s="201"/>
      <c r="T35" s="202" t="n">
        <v>33</v>
      </c>
      <c r="U35" s="203"/>
    </row>
    <row r="36" customFormat="false" ht="14" hidden="false" customHeight="false" outlineLevel="0" collapsed="false">
      <c r="A36" s="207" t="str">
        <f aca="false">$A$24</f>
        <v>Gastmannschaft 2</v>
      </c>
      <c r="B36" s="208" t="n">
        <v>13</v>
      </c>
      <c r="C36" s="188"/>
      <c r="D36" s="208" t="n">
        <v>13</v>
      </c>
      <c r="E36" s="189"/>
      <c r="F36" s="190" t="n">
        <v>13</v>
      </c>
      <c r="G36" s="209"/>
      <c r="O36" s="198" t="str">
        <f aca="false">$O$3</f>
        <v>Heimmannschaft</v>
      </c>
      <c r="P36" s="199" t="n">
        <v>34</v>
      </c>
      <c r="Q36" s="200"/>
      <c r="R36" s="199" t="n">
        <v>34</v>
      </c>
      <c r="S36" s="201"/>
      <c r="T36" s="202" t="n">
        <v>34</v>
      </c>
      <c r="U36" s="203"/>
    </row>
    <row r="37" customFormat="false" ht="14" hidden="false" customHeight="false" outlineLevel="0" collapsed="false">
      <c r="A37" s="207" t="str">
        <f aca="false">$A$24</f>
        <v>Gastmannschaft 2</v>
      </c>
      <c r="B37" s="208" t="n">
        <v>14</v>
      </c>
      <c r="C37" s="188"/>
      <c r="D37" s="208" t="n">
        <v>14</v>
      </c>
      <c r="E37" s="189"/>
      <c r="F37" s="190" t="n">
        <v>14</v>
      </c>
      <c r="G37" s="209"/>
      <c r="O37" s="198" t="str">
        <f aca="false">$O$3</f>
        <v>Heimmannschaft</v>
      </c>
      <c r="P37" s="199" t="n">
        <v>35</v>
      </c>
      <c r="Q37" s="200"/>
      <c r="R37" s="199" t="n">
        <v>35</v>
      </c>
      <c r="S37" s="201"/>
      <c r="T37" s="202" t="n">
        <v>35</v>
      </c>
      <c r="U37" s="203"/>
    </row>
    <row r="38" customFormat="false" ht="14" hidden="false" customHeight="false" outlineLevel="0" collapsed="false">
      <c r="A38" s="207" t="str">
        <f aca="false">$A$24</f>
        <v>Gastmannschaft 2</v>
      </c>
      <c r="B38" s="208" t="n">
        <v>15</v>
      </c>
      <c r="C38" s="188"/>
      <c r="D38" s="208" t="n">
        <v>15</v>
      </c>
      <c r="E38" s="189"/>
      <c r="F38" s="190" t="n">
        <v>15</v>
      </c>
      <c r="G38" s="209"/>
      <c r="O38" s="198" t="str">
        <f aca="false">$O$3</f>
        <v>Heimmannschaft</v>
      </c>
      <c r="P38" s="199" t="n">
        <v>36</v>
      </c>
      <c r="Q38" s="200"/>
      <c r="R38" s="199" t="n">
        <v>36</v>
      </c>
      <c r="S38" s="201"/>
      <c r="T38" s="202" t="n">
        <v>36</v>
      </c>
      <c r="U38" s="203"/>
    </row>
    <row r="39" customFormat="false" ht="14" hidden="false" customHeight="false" outlineLevel="0" collapsed="false">
      <c r="A39" s="207" t="str">
        <f aca="false">$A$24</f>
        <v>Gastmannschaft 2</v>
      </c>
      <c r="B39" s="208" t="n">
        <v>16</v>
      </c>
      <c r="C39" s="188"/>
      <c r="D39" s="208" t="n">
        <v>16</v>
      </c>
      <c r="E39" s="189"/>
      <c r="F39" s="190" t="n">
        <v>16</v>
      </c>
      <c r="G39" s="209"/>
      <c r="O39" s="198" t="str">
        <f aca="false">$O$3</f>
        <v>Heimmannschaft</v>
      </c>
      <c r="P39" s="199" t="n">
        <v>37</v>
      </c>
      <c r="Q39" s="200"/>
      <c r="R39" s="199" t="n">
        <v>37</v>
      </c>
      <c r="S39" s="201"/>
      <c r="T39" s="202" t="n">
        <v>37</v>
      </c>
      <c r="U39" s="203"/>
    </row>
    <row r="40" customFormat="false" ht="14" hidden="false" customHeight="false" outlineLevel="0" collapsed="false">
      <c r="A40" s="207" t="str">
        <f aca="false">$A$24</f>
        <v>Gastmannschaft 2</v>
      </c>
      <c r="B40" s="208" t="n">
        <v>17</v>
      </c>
      <c r="C40" s="188"/>
      <c r="D40" s="208" t="n">
        <v>17</v>
      </c>
      <c r="E40" s="189"/>
      <c r="F40" s="190" t="n">
        <v>17</v>
      </c>
      <c r="G40" s="209"/>
      <c r="O40" s="198" t="str">
        <f aca="false">$O$3</f>
        <v>Heimmannschaft</v>
      </c>
      <c r="P40" s="199" t="n">
        <v>38</v>
      </c>
      <c r="Q40" s="200"/>
      <c r="R40" s="199" t="n">
        <v>38</v>
      </c>
      <c r="S40" s="201"/>
      <c r="T40" s="202" t="n">
        <v>38</v>
      </c>
      <c r="U40" s="203"/>
    </row>
    <row r="41" customFormat="false" ht="14" hidden="false" customHeight="false" outlineLevel="0" collapsed="false">
      <c r="A41" s="207" t="str">
        <f aca="false">$A$24</f>
        <v>Gastmannschaft 2</v>
      </c>
      <c r="B41" s="208" t="n">
        <v>18</v>
      </c>
      <c r="C41" s="188"/>
      <c r="D41" s="208" t="n">
        <v>18</v>
      </c>
      <c r="E41" s="189"/>
      <c r="F41" s="190" t="n">
        <v>18</v>
      </c>
      <c r="G41" s="209"/>
      <c r="O41" s="198" t="str">
        <f aca="false">$O$3</f>
        <v>Heimmannschaft</v>
      </c>
      <c r="P41" s="199" t="n">
        <v>39</v>
      </c>
      <c r="Q41" s="200"/>
      <c r="R41" s="199" t="n">
        <v>39</v>
      </c>
      <c r="S41" s="201"/>
      <c r="T41" s="202" t="n">
        <v>39</v>
      </c>
      <c r="U41" s="203"/>
    </row>
    <row r="42" customFormat="false" ht="14" hidden="false" customHeight="false" outlineLevel="0" collapsed="false">
      <c r="A42" s="207" t="str">
        <f aca="false">$A$24</f>
        <v>Gastmannschaft 2</v>
      </c>
      <c r="B42" s="208" t="n">
        <v>19</v>
      </c>
      <c r="C42" s="188"/>
      <c r="D42" s="208" t="n">
        <v>19</v>
      </c>
      <c r="E42" s="189"/>
      <c r="F42" s="190" t="n">
        <v>19</v>
      </c>
      <c r="G42" s="209"/>
      <c r="O42" s="198" t="str">
        <f aca="false">$O$3</f>
        <v>Heimmannschaft</v>
      </c>
      <c r="P42" s="199" t="n">
        <v>40</v>
      </c>
      <c r="Q42" s="200"/>
      <c r="R42" s="199" t="n">
        <v>40</v>
      </c>
      <c r="S42" s="201"/>
      <c r="T42" s="202" t="n">
        <v>40</v>
      </c>
      <c r="U42" s="203"/>
    </row>
    <row r="43" customFormat="false" ht="14" hidden="false" customHeight="false" outlineLevel="0" collapsed="false">
      <c r="A43" s="207" t="str">
        <f aca="false">$A$24</f>
        <v>Gastmannschaft 2</v>
      </c>
      <c r="B43" s="208" t="n">
        <v>20</v>
      </c>
      <c r="C43" s="188"/>
      <c r="D43" s="208" t="n">
        <v>20</v>
      </c>
      <c r="E43" s="189"/>
      <c r="F43" s="190" t="n">
        <v>20</v>
      </c>
      <c r="G43" s="209"/>
      <c r="O43" s="198" t="str">
        <f aca="false">$O$3</f>
        <v>Heimmannschaft</v>
      </c>
      <c r="P43" s="211" t="n">
        <v>41</v>
      </c>
      <c r="Q43" s="200"/>
      <c r="R43" s="211" t="n">
        <v>41</v>
      </c>
      <c r="S43" s="201"/>
      <c r="T43" s="212" t="n">
        <v>41</v>
      </c>
      <c r="U43" s="203"/>
    </row>
    <row r="44" customFormat="false" ht="14" hidden="false" customHeight="false" outlineLevel="0" collapsed="false">
      <c r="A44" s="207" t="str">
        <f aca="false">$A$24</f>
        <v>Gastmannschaft 2</v>
      </c>
      <c r="B44" s="208" t="n">
        <v>21</v>
      </c>
      <c r="C44" s="188"/>
      <c r="D44" s="208" t="n">
        <v>21</v>
      </c>
      <c r="E44" s="189"/>
      <c r="F44" s="190" t="n">
        <v>21</v>
      </c>
      <c r="G44" s="209"/>
    </row>
    <row r="45" customFormat="false" ht="25" hidden="false" customHeight="true" outlineLevel="0" collapsed="false">
      <c r="A45" s="182" t="s">
        <v>84</v>
      </c>
      <c r="B45" s="213" t="n">
        <v>1</v>
      </c>
      <c r="C45" s="213"/>
      <c r="D45" s="213" t="n">
        <v>1</v>
      </c>
      <c r="E45" s="213"/>
      <c r="F45" s="213" t="n">
        <v>1</v>
      </c>
      <c r="G45" s="213"/>
    </row>
    <row r="46" customFormat="false" ht="14" hidden="false" customHeight="false" outlineLevel="0" collapsed="false">
      <c r="A46" s="186" t="str">
        <f aca="false">$A$45</f>
        <v>Gastmannschaft 3</v>
      </c>
      <c r="B46" s="214" t="n">
        <v>2</v>
      </c>
      <c r="C46" s="188"/>
      <c r="D46" s="214" t="n">
        <v>2</v>
      </c>
      <c r="E46" s="215"/>
      <c r="F46" s="216" t="n">
        <v>2</v>
      </c>
      <c r="G46" s="217"/>
    </row>
    <row r="47" customFormat="false" ht="14" hidden="false" customHeight="false" outlineLevel="0" collapsed="false">
      <c r="A47" s="186" t="str">
        <f aca="false">$A$45</f>
        <v>Gastmannschaft 3</v>
      </c>
      <c r="B47" s="214" t="n">
        <v>3</v>
      </c>
      <c r="C47" s="188"/>
      <c r="D47" s="214" t="n">
        <v>3</v>
      </c>
      <c r="E47" s="215"/>
      <c r="F47" s="216" t="n">
        <v>3</v>
      </c>
      <c r="G47" s="217"/>
    </row>
    <row r="48" customFormat="false" ht="14" hidden="false" customHeight="false" outlineLevel="0" collapsed="false">
      <c r="A48" s="186" t="str">
        <f aca="false">$A$45</f>
        <v>Gastmannschaft 3</v>
      </c>
      <c r="B48" s="214" t="n">
        <v>4</v>
      </c>
      <c r="C48" s="188"/>
      <c r="D48" s="214" t="n">
        <v>4</v>
      </c>
      <c r="E48" s="215"/>
      <c r="F48" s="216" t="n">
        <v>4</v>
      </c>
      <c r="G48" s="217"/>
    </row>
    <row r="49" customFormat="false" ht="14" hidden="false" customHeight="false" outlineLevel="0" collapsed="false">
      <c r="A49" s="186" t="str">
        <f aca="false">$A$45</f>
        <v>Gastmannschaft 3</v>
      </c>
      <c r="B49" s="187" t="n">
        <v>5</v>
      </c>
      <c r="C49" s="188"/>
      <c r="D49" s="187" t="n">
        <v>5</v>
      </c>
      <c r="E49" s="189"/>
      <c r="F49" s="190" t="n">
        <v>5</v>
      </c>
      <c r="G49" s="217"/>
    </row>
    <row r="50" customFormat="false" ht="14" hidden="false" customHeight="false" outlineLevel="0" collapsed="false">
      <c r="A50" s="186" t="str">
        <f aca="false">$A$45</f>
        <v>Gastmannschaft 3</v>
      </c>
      <c r="B50" s="187" t="n">
        <v>6</v>
      </c>
      <c r="C50" s="188"/>
      <c r="D50" s="187" t="n">
        <v>6</v>
      </c>
      <c r="E50" s="189"/>
      <c r="F50" s="190" t="n">
        <v>6</v>
      </c>
      <c r="G50" s="217"/>
    </row>
    <row r="51" customFormat="false" ht="14" hidden="false" customHeight="false" outlineLevel="0" collapsed="false">
      <c r="A51" s="186" t="str">
        <f aca="false">$A$45</f>
        <v>Gastmannschaft 3</v>
      </c>
      <c r="B51" s="187" t="n">
        <v>7</v>
      </c>
      <c r="C51" s="188"/>
      <c r="D51" s="187" t="n">
        <v>7</v>
      </c>
      <c r="E51" s="189"/>
      <c r="F51" s="190" t="n">
        <v>7</v>
      </c>
      <c r="G51" s="217"/>
    </row>
    <row r="52" customFormat="false" ht="14" hidden="false" customHeight="false" outlineLevel="0" collapsed="false">
      <c r="A52" s="186" t="str">
        <f aca="false">$A$45</f>
        <v>Gastmannschaft 3</v>
      </c>
      <c r="B52" s="187" t="n">
        <v>8</v>
      </c>
      <c r="C52" s="188"/>
      <c r="D52" s="187" t="n">
        <v>8</v>
      </c>
      <c r="E52" s="189"/>
      <c r="F52" s="190" t="n">
        <v>8</v>
      </c>
      <c r="G52" s="217"/>
    </row>
    <row r="53" customFormat="false" ht="14" hidden="false" customHeight="false" outlineLevel="0" collapsed="false">
      <c r="A53" s="186" t="str">
        <f aca="false">$A$45</f>
        <v>Gastmannschaft 3</v>
      </c>
      <c r="B53" s="187" t="n">
        <v>9</v>
      </c>
      <c r="C53" s="188"/>
      <c r="D53" s="187" t="n">
        <v>9</v>
      </c>
      <c r="E53" s="189"/>
      <c r="F53" s="190" t="n">
        <v>9</v>
      </c>
      <c r="G53" s="217"/>
    </row>
    <row r="54" customFormat="false" ht="14" hidden="false" customHeight="false" outlineLevel="0" collapsed="false">
      <c r="A54" s="186" t="str">
        <f aca="false">$A$45</f>
        <v>Gastmannschaft 3</v>
      </c>
      <c r="B54" s="187" t="n">
        <v>10</v>
      </c>
      <c r="C54" s="188"/>
      <c r="D54" s="187" t="n">
        <v>10</v>
      </c>
      <c r="E54" s="189"/>
      <c r="F54" s="190" t="n">
        <v>10</v>
      </c>
      <c r="G54" s="217"/>
    </row>
    <row r="55" customFormat="false" ht="14" hidden="false" customHeight="false" outlineLevel="0" collapsed="false">
      <c r="A55" s="186" t="str">
        <f aca="false">$A$45</f>
        <v>Gastmannschaft 3</v>
      </c>
      <c r="B55" s="187" t="n">
        <v>11</v>
      </c>
      <c r="C55" s="188"/>
      <c r="D55" s="187" t="n">
        <v>11</v>
      </c>
      <c r="E55" s="189"/>
      <c r="F55" s="190" t="n">
        <v>11</v>
      </c>
      <c r="G55" s="217"/>
    </row>
    <row r="56" customFormat="false" ht="14" hidden="false" customHeight="false" outlineLevel="0" collapsed="false">
      <c r="A56" s="186" t="str">
        <f aca="false">$A$45</f>
        <v>Gastmannschaft 3</v>
      </c>
      <c r="B56" s="187" t="n">
        <v>12</v>
      </c>
      <c r="C56" s="188"/>
      <c r="D56" s="187" t="n">
        <v>12</v>
      </c>
      <c r="E56" s="189"/>
      <c r="F56" s="190" t="n">
        <v>12</v>
      </c>
      <c r="G56" s="217"/>
    </row>
    <row r="57" customFormat="false" ht="14" hidden="false" customHeight="false" outlineLevel="0" collapsed="false">
      <c r="A57" s="186" t="str">
        <f aca="false">$A$45</f>
        <v>Gastmannschaft 3</v>
      </c>
      <c r="B57" s="187" t="n">
        <v>13</v>
      </c>
      <c r="C57" s="188"/>
      <c r="D57" s="187" t="n">
        <v>13</v>
      </c>
      <c r="E57" s="189"/>
      <c r="F57" s="190" t="n">
        <v>13</v>
      </c>
      <c r="G57" s="217"/>
    </row>
    <row r="58" customFormat="false" ht="14" hidden="false" customHeight="false" outlineLevel="0" collapsed="false">
      <c r="A58" s="186" t="str">
        <f aca="false">$A$45</f>
        <v>Gastmannschaft 3</v>
      </c>
      <c r="B58" s="187" t="n">
        <v>14</v>
      </c>
      <c r="C58" s="188"/>
      <c r="D58" s="187" t="n">
        <v>14</v>
      </c>
      <c r="E58" s="189"/>
      <c r="F58" s="190" t="n">
        <v>14</v>
      </c>
      <c r="G58" s="217"/>
    </row>
    <row r="59" customFormat="false" ht="14" hidden="false" customHeight="false" outlineLevel="0" collapsed="false">
      <c r="A59" s="186" t="str">
        <f aca="false">$A$45</f>
        <v>Gastmannschaft 3</v>
      </c>
      <c r="B59" s="187" t="n">
        <v>15</v>
      </c>
      <c r="C59" s="188"/>
      <c r="D59" s="187" t="n">
        <v>15</v>
      </c>
      <c r="E59" s="189"/>
      <c r="F59" s="190" t="n">
        <v>15</v>
      </c>
      <c r="G59" s="217"/>
    </row>
    <row r="60" customFormat="false" ht="14" hidden="false" customHeight="false" outlineLevel="0" collapsed="false">
      <c r="A60" s="186" t="str">
        <f aca="false">$A$45</f>
        <v>Gastmannschaft 3</v>
      </c>
      <c r="B60" s="187" t="n">
        <v>16</v>
      </c>
      <c r="C60" s="188"/>
      <c r="D60" s="187" t="n">
        <v>16</v>
      </c>
      <c r="E60" s="189"/>
      <c r="F60" s="190" t="n">
        <v>16</v>
      </c>
      <c r="G60" s="217"/>
    </row>
    <row r="61" customFormat="false" ht="14" hidden="false" customHeight="false" outlineLevel="0" collapsed="false">
      <c r="A61" s="186" t="str">
        <f aca="false">$A$45</f>
        <v>Gastmannschaft 3</v>
      </c>
      <c r="B61" s="187" t="n">
        <v>17</v>
      </c>
      <c r="C61" s="188"/>
      <c r="D61" s="187" t="n">
        <v>17</v>
      </c>
      <c r="E61" s="189"/>
      <c r="F61" s="190" t="n">
        <v>17</v>
      </c>
      <c r="G61" s="217"/>
    </row>
    <row r="62" customFormat="false" ht="14" hidden="false" customHeight="false" outlineLevel="0" collapsed="false">
      <c r="A62" s="186" t="str">
        <f aca="false">$A$45</f>
        <v>Gastmannschaft 3</v>
      </c>
      <c r="B62" s="187" t="n">
        <v>18</v>
      </c>
      <c r="C62" s="188"/>
      <c r="D62" s="187" t="n">
        <v>18</v>
      </c>
      <c r="E62" s="189"/>
      <c r="F62" s="190" t="n">
        <v>18</v>
      </c>
      <c r="G62" s="217"/>
    </row>
    <row r="63" customFormat="false" ht="14" hidden="false" customHeight="false" outlineLevel="0" collapsed="false">
      <c r="A63" s="186" t="str">
        <f aca="false">$A$45</f>
        <v>Gastmannschaft 3</v>
      </c>
      <c r="B63" s="187" t="n">
        <v>19</v>
      </c>
      <c r="C63" s="188"/>
      <c r="D63" s="187" t="n">
        <v>19</v>
      </c>
      <c r="E63" s="189"/>
      <c r="F63" s="190" t="n">
        <v>19</v>
      </c>
      <c r="G63" s="217"/>
    </row>
    <row r="64" customFormat="false" ht="14" hidden="false" customHeight="false" outlineLevel="0" collapsed="false">
      <c r="A64" s="186" t="str">
        <f aca="false">$A$45</f>
        <v>Gastmannschaft 3</v>
      </c>
      <c r="B64" s="187" t="n">
        <v>20</v>
      </c>
      <c r="C64" s="188"/>
      <c r="D64" s="187" t="n">
        <v>20</v>
      </c>
      <c r="E64" s="189"/>
      <c r="F64" s="190" t="n">
        <v>20</v>
      </c>
      <c r="G64" s="217"/>
    </row>
    <row r="65" customFormat="false" ht="14" hidden="false" customHeight="false" outlineLevel="0" collapsed="false">
      <c r="A65" s="186" t="str">
        <f aca="false">$A$45</f>
        <v>Gastmannschaft 3</v>
      </c>
      <c r="B65" s="187" t="n">
        <v>21</v>
      </c>
      <c r="C65" s="188"/>
      <c r="D65" s="187" t="n">
        <v>21</v>
      </c>
      <c r="E65" s="189"/>
      <c r="F65" s="190" t="n">
        <v>21</v>
      </c>
      <c r="G65" s="217"/>
    </row>
    <row r="66" customFormat="false" ht="25" hidden="false" customHeight="true" outlineLevel="0" collapsed="false">
      <c r="A66" s="182" t="s">
        <v>85</v>
      </c>
      <c r="B66" s="213" t="n">
        <v>1</v>
      </c>
      <c r="C66" s="213"/>
      <c r="D66" s="213" t="n">
        <v>1</v>
      </c>
      <c r="E66" s="213"/>
      <c r="F66" s="213" t="n">
        <v>1</v>
      </c>
      <c r="G66" s="213"/>
    </row>
    <row r="67" customFormat="false" ht="14" hidden="false" customHeight="false" outlineLevel="0" collapsed="false">
      <c r="A67" s="207" t="str">
        <f aca="false">$A$66</f>
        <v>Gastmannschaft 4</v>
      </c>
      <c r="B67" s="208" t="n">
        <v>2</v>
      </c>
      <c r="C67" s="188"/>
      <c r="D67" s="208" t="n">
        <v>2</v>
      </c>
      <c r="E67" s="189"/>
      <c r="F67" s="190" t="n">
        <v>2</v>
      </c>
      <c r="G67" s="209"/>
    </row>
    <row r="68" customFormat="false" ht="14" hidden="false" customHeight="false" outlineLevel="0" collapsed="false">
      <c r="A68" s="207" t="str">
        <f aca="false">$A$66</f>
        <v>Gastmannschaft 4</v>
      </c>
      <c r="B68" s="208" t="n">
        <v>3</v>
      </c>
      <c r="C68" s="188"/>
      <c r="D68" s="208" t="n">
        <v>3</v>
      </c>
      <c r="E68" s="189"/>
      <c r="F68" s="190" t="n">
        <v>3</v>
      </c>
      <c r="G68" s="209"/>
    </row>
    <row r="69" customFormat="false" ht="14" hidden="false" customHeight="false" outlineLevel="0" collapsed="false">
      <c r="A69" s="207" t="str">
        <f aca="false">$A$66</f>
        <v>Gastmannschaft 4</v>
      </c>
      <c r="B69" s="208" t="n">
        <v>4</v>
      </c>
      <c r="C69" s="188"/>
      <c r="D69" s="208" t="n">
        <v>4</v>
      </c>
      <c r="E69" s="189"/>
      <c r="F69" s="190" t="n">
        <v>4</v>
      </c>
      <c r="G69" s="209"/>
    </row>
    <row r="70" customFormat="false" ht="14" hidden="false" customHeight="false" outlineLevel="0" collapsed="false">
      <c r="A70" s="207" t="str">
        <f aca="false">$A$66</f>
        <v>Gastmannschaft 4</v>
      </c>
      <c r="B70" s="208" t="n">
        <v>5</v>
      </c>
      <c r="C70" s="188"/>
      <c r="D70" s="208" t="n">
        <v>5</v>
      </c>
      <c r="E70" s="189"/>
      <c r="F70" s="190" t="n">
        <v>5</v>
      </c>
      <c r="G70" s="209"/>
    </row>
    <row r="71" customFormat="false" ht="14" hidden="false" customHeight="false" outlineLevel="0" collapsed="false">
      <c r="A71" s="207" t="str">
        <f aca="false">$A$66</f>
        <v>Gastmannschaft 4</v>
      </c>
      <c r="B71" s="208" t="n">
        <v>6</v>
      </c>
      <c r="C71" s="188"/>
      <c r="D71" s="208" t="n">
        <v>6</v>
      </c>
      <c r="E71" s="189"/>
      <c r="F71" s="190" t="n">
        <v>6</v>
      </c>
      <c r="G71" s="209"/>
    </row>
    <row r="72" customFormat="false" ht="14" hidden="false" customHeight="false" outlineLevel="0" collapsed="false">
      <c r="A72" s="207" t="str">
        <f aca="false">$A$66</f>
        <v>Gastmannschaft 4</v>
      </c>
      <c r="B72" s="208" t="n">
        <v>7</v>
      </c>
      <c r="C72" s="188"/>
      <c r="D72" s="208" t="n">
        <v>7</v>
      </c>
      <c r="E72" s="189"/>
      <c r="F72" s="190" t="n">
        <v>7</v>
      </c>
      <c r="G72" s="209"/>
    </row>
    <row r="73" customFormat="false" ht="14" hidden="false" customHeight="false" outlineLevel="0" collapsed="false">
      <c r="A73" s="207" t="str">
        <f aca="false">$A$66</f>
        <v>Gastmannschaft 4</v>
      </c>
      <c r="B73" s="208" t="n">
        <v>8</v>
      </c>
      <c r="C73" s="188"/>
      <c r="D73" s="208" t="n">
        <v>8</v>
      </c>
      <c r="E73" s="189"/>
      <c r="F73" s="190" t="n">
        <v>8</v>
      </c>
      <c r="G73" s="209"/>
    </row>
    <row r="74" customFormat="false" ht="14" hidden="false" customHeight="false" outlineLevel="0" collapsed="false">
      <c r="A74" s="207" t="str">
        <f aca="false">$A$66</f>
        <v>Gastmannschaft 4</v>
      </c>
      <c r="B74" s="208" t="n">
        <v>9</v>
      </c>
      <c r="C74" s="188"/>
      <c r="D74" s="208" t="n">
        <v>9</v>
      </c>
      <c r="E74" s="189"/>
      <c r="F74" s="190" t="n">
        <v>9</v>
      </c>
      <c r="G74" s="209"/>
    </row>
    <row r="75" customFormat="false" ht="14" hidden="false" customHeight="false" outlineLevel="0" collapsed="false">
      <c r="A75" s="207" t="str">
        <f aca="false">$A$66</f>
        <v>Gastmannschaft 4</v>
      </c>
      <c r="B75" s="208" t="n">
        <v>10</v>
      </c>
      <c r="C75" s="188"/>
      <c r="D75" s="208" t="n">
        <v>10</v>
      </c>
      <c r="E75" s="189"/>
      <c r="F75" s="190" t="n">
        <v>10</v>
      </c>
      <c r="G75" s="209"/>
    </row>
    <row r="76" customFormat="false" ht="14" hidden="false" customHeight="false" outlineLevel="0" collapsed="false">
      <c r="A76" s="207" t="str">
        <f aca="false">$A$66</f>
        <v>Gastmannschaft 4</v>
      </c>
      <c r="B76" s="208" t="n">
        <v>11</v>
      </c>
      <c r="C76" s="188"/>
      <c r="D76" s="208" t="n">
        <v>11</v>
      </c>
      <c r="E76" s="189"/>
      <c r="F76" s="190" t="n">
        <v>11</v>
      </c>
      <c r="G76" s="209"/>
    </row>
    <row r="77" customFormat="false" ht="14" hidden="false" customHeight="false" outlineLevel="0" collapsed="false">
      <c r="A77" s="207" t="str">
        <f aca="false">$A$66</f>
        <v>Gastmannschaft 4</v>
      </c>
      <c r="B77" s="208" t="n">
        <v>12</v>
      </c>
      <c r="C77" s="188"/>
      <c r="D77" s="208" t="n">
        <v>12</v>
      </c>
      <c r="E77" s="189"/>
      <c r="F77" s="190" t="n">
        <v>12</v>
      </c>
      <c r="G77" s="209"/>
    </row>
    <row r="78" customFormat="false" ht="14" hidden="false" customHeight="false" outlineLevel="0" collapsed="false">
      <c r="A78" s="207" t="str">
        <f aca="false">$A$66</f>
        <v>Gastmannschaft 4</v>
      </c>
      <c r="B78" s="208" t="n">
        <v>13</v>
      </c>
      <c r="C78" s="188"/>
      <c r="D78" s="208" t="n">
        <v>13</v>
      </c>
      <c r="E78" s="189"/>
      <c r="F78" s="190" t="n">
        <v>13</v>
      </c>
      <c r="G78" s="209"/>
    </row>
    <row r="79" customFormat="false" ht="14" hidden="false" customHeight="false" outlineLevel="0" collapsed="false">
      <c r="A79" s="207" t="str">
        <f aca="false">$A$66</f>
        <v>Gastmannschaft 4</v>
      </c>
      <c r="B79" s="208" t="n">
        <v>14</v>
      </c>
      <c r="C79" s="188"/>
      <c r="D79" s="208" t="n">
        <v>14</v>
      </c>
      <c r="E79" s="189"/>
      <c r="F79" s="190" t="n">
        <v>14</v>
      </c>
      <c r="G79" s="209"/>
    </row>
    <row r="80" customFormat="false" ht="14" hidden="false" customHeight="false" outlineLevel="0" collapsed="false">
      <c r="A80" s="207" t="str">
        <f aca="false">$A$66</f>
        <v>Gastmannschaft 4</v>
      </c>
      <c r="B80" s="208" t="n">
        <v>15</v>
      </c>
      <c r="C80" s="188"/>
      <c r="D80" s="208" t="n">
        <v>15</v>
      </c>
      <c r="E80" s="189"/>
      <c r="F80" s="190" t="n">
        <v>15</v>
      </c>
      <c r="G80" s="209"/>
    </row>
    <row r="81" customFormat="false" ht="14" hidden="false" customHeight="false" outlineLevel="0" collapsed="false">
      <c r="A81" s="207" t="str">
        <f aca="false">$A$66</f>
        <v>Gastmannschaft 4</v>
      </c>
      <c r="B81" s="208" t="n">
        <v>16</v>
      </c>
      <c r="C81" s="188"/>
      <c r="D81" s="208" t="n">
        <v>16</v>
      </c>
      <c r="E81" s="189"/>
      <c r="F81" s="190" t="n">
        <v>16</v>
      </c>
      <c r="G81" s="209"/>
    </row>
    <row r="82" customFormat="false" ht="14" hidden="false" customHeight="false" outlineLevel="0" collapsed="false">
      <c r="A82" s="207" t="str">
        <f aca="false">$A$66</f>
        <v>Gastmannschaft 4</v>
      </c>
      <c r="B82" s="208" t="n">
        <v>17</v>
      </c>
      <c r="C82" s="188"/>
      <c r="D82" s="208" t="n">
        <v>17</v>
      </c>
      <c r="E82" s="189"/>
      <c r="F82" s="190" t="n">
        <v>17</v>
      </c>
      <c r="G82" s="209"/>
    </row>
    <row r="83" customFormat="false" ht="14" hidden="false" customHeight="false" outlineLevel="0" collapsed="false">
      <c r="A83" s="207" t="str">
        <f aca="false">$A$66</f>
        <v>Gastmannschaft 4</v>
      </c>
      <c r="B83" s="208" t="n">
        <v>18</v>
      </c>
      <c r="C83" s="188"/>
      <c r="D83" s="208" t="n">
        <v>18</v>
      </c>
      <c r="E83" s="189"/>
      <c r="F83" s="190" t="n">
        <v>18</v>
      </c>
      <c r="G83" s="209"/>
    </row>
    <row r="84" customFormat="false" ht="14" hidden="false" customHeight="false" outlineLevel="0" collapsed="false">
      <c r="A84" s="207" t="str">
        <f aca="false">$A$66</f>
        <v>Gastmannschaft 4</v>
      </c>
      <c r="B84" s="208" t="n">
        <v>19</v>
      </c>
      <c r="C84" s="188"/>
      <c r="D84" s="208" t="n">
        <v>19</v>
      </c>
      <c r="E84" s="189"/>
      <c r="F84" s="190" t="n">
        <v>19</v>
      </c>
      <c r="G84" s="209"/>
    </row>
    <row r="85" customFormat="false" ht="14" hidden="false" customHeight="false" outlineLevel="0" collapsed="false">
      <c r="A85" s="207" t="str">
        <f aca="false">$A$66</f>
        <v>Gastmannschaft 4</v>
      </c>
      <c r="B85" s="208" t="n">
        <v>20</v>
      </c>
      <c r="C85" s="188"/>
      <c r="D85" s="208" t="n">
        <v>20</v>
      </c>
      <c r="E85" s="189"/>
      <c r="F85" s="190" t="n">
        <v>20</v>
      </c>
      <c r="G85" s="209"/>
    </row>
    <row r="86" customFormat="false" ht="14" hidden="false" customHeight="false" outlineLevel="0" collapsed="false">
      <c r="A86" s="207" t="str">
        <f aca="false">$A$66</f>
        <v>Gastmannschaft 4</v>
      </c>
      <c r="B86" s="208" t="n">
        <v>21</v>
      </c>
      <c r="C86" s="188"/>
      <c r="D86" s="208" t="n">
        <v>21</v>
      </c>
      <c r="E86" s="189"/>
      <c r="F86" s="190" t="n">
        <v>21</v>
      </c>
      <c r="G86" s="209"/>
    </row>
    <row r="87" customFormat="false" ht="25" hidden="false" customHeight="true" outlineLevel="0" collapsed="false">
      <c r="A87" s="182" t="s">
        <v>86</v>
      </c>
      <c r="B87" s="213" t="n">
        <v>1</v>
      </c>
      <c r="C87" s="213"/>
      <c r="D87" s="213" t="n">
        <v>1</v>
      </c>
      <c r="E87" s="213"/>
      <c r="F87" s="213" t="n">
        <v>1</v>
      </c>
      <c r="G87" s="213"/>
    </row>
    <row r="88" customFormat="false" ht="14" hidden="false" customHeight="false" outlineLevel="0" collapsed="false">
      <c r="A88" s="186" t="str">
        <f aca="false">$A$87</f>
        <v>Gastmannschaft 5</v>
      </c>
      <c r="B88" s="187" t="n">
        <v>2</v>
      </c>
      <c r="C88" s="188"/>
      <c r="D88" s="208" t="n">
        <v>2</v>
      </c>
      <c r="E88" s="189"/>
      <c r="F88" s="190" t="n">
        <v>2</v>
      </c>
      <c r="G88" s="191"/>
      <c r="H88" s="218" t="s">
        <v>87</v>
      </c>
      <c r="I88" s="218" t="s">
        <v>88</v>
      </c>
      <c r="J88" s="218" t="s">
        <v>89</v>
      </c>
      <c r="K88" s="218" t="s">
        <v>90</v>
      </c>
      <c r="L88" s="218" t="s">
        <v>91</v>
      </c>
      <c r="M88" s="218" t="s">
        <v>92</v>
      </c>
    </row>
    <row r="89" customFormat="false" ht="14" hidden="false" customHeight="false" outlineLevel="0" collapsed="false">
      <c r="A89" s="186" t="str">
        <f aca="false">$A$87</f>
        <v>Gastmannschaft 5</v>
      </c>
      <c r="B89" s="187" t="n">
        <v>3</v>
      </c>
      <c r="C89" s="188"/>
      <c r="D89" s="208" t="n">
        <v>3</v>
      </c>
      <c r="E89" s="189"/>
      <c r="F89" s="190" t="n">
        <v>3</v>
      </c>
      <c r="G89" s="191"/>
    </row>
    <row r="90" customFormat="false" ht="14" hidden="false" customHeight="false" outlineLevel="0" collapsed="false">
      <c r="A90" s="186" t="str">
        <f aca="false">$A$87</f>
        <v>Gastmannschaft 5</v>
      </c>
      <c r="B90" s="187" t="n">
        <v>4</v>
      </c>
      <c r="C90" s="188"/>
      <c r="D90" s="208" t="n">
        <v>4</v>
      </c>
      <c r="E90" s="189"/>
      <c r="F90" s="190" t="n">
        <v>4</v>
      </c>
      <c r="G90" s="191"/>
    </row>
    <row r="91" customFormat="false" ht="14" hidden="false" customHeight="false" outlineLevel="0" collapsed="false">
      <c r="A91" s="186" t="str">
        <f aca="false">$A$87</f>
        <v>Gastmannschaft 5</v>
      </c>
      <c r="B91" s="187" t="n">
        <v>5</v>
      </c>
      <c r="C91" s="188"/>
      <c r="D91" s="208" t="n">
        <v>5</v>
      </c>
      <c r="E91" s="189"/>
      <c r="F91" s="190" t="n">
        <v>5</v>
      </c>
      <c r="G91" s="191"/>
    </row>
    <row r="92" customFormat="false" ht="14" hidden="false" customHeight="false" outlineLevel="0" collapsed="false">
      <c r="A92" s="186" t="str">
        <f aca="false">$A$87</f>
        <v>Gastmannschaft 5</v>
      </c>
      <c r="B92" s="187" t="n">
        <v>6</v>
      </c>
      <c r="C92" s="188"/>
      <c r="D92" s="208" t="n">
        <v>6</v>
      </c>
      <c r="E92" s="189"/>
      <c r="F92" s="190" t="n">
        <v>6</v>
      </c>
      <c r="G92" s="191"/>
    </row>
    <row r="93" customFormat="false" ht="14" hidden="false" customHeight="false" outlineLevel="0" collapsed="false">
      <c r="A93" s="186" t="str">
        <f aca="false">$A$87</f>
        <v>Gastmannschaft 5</v>
      </c>
      <c r="B93" s="187" t="n">
        <v>7</v>
      </c>
      <c r="C93" s="188"/>
      <c r="D93" s="208" t="n">
        <v>7</v>
      </c>
      <c r="E93" s="189"/>
      <c r="F93" s="190" t="n">
        <v>7</v>
      </c>
      <c r="G93" s="191"/>
    </row>
    <row r="94" customFormat="false" ht="14" hidden="false" customHeight="false" outlineLevel="0" collapsed="false">
      <c r="A94" s="186" t="str">
        <f aca="false">$A$87</f>
        <v>Gastmannschaft 5</v>
      </c>
      <c r="B94" s="187" t="n">
        <v>8</v>
      </c>
      <c r="C94" s="188"/>
      <c r="D94" s="208" t="n">
        <v>8</v>
      </c>
      <c r="E94" s="189"/>
      <c r="F94" s="190" t="n">
        <v>8</v>
      </c>
      <c r="G94" s="191"/>
    </row>
    <row r="95" customFormat="false" ht="14" hidden="false" customHeight="false" outlineLevel="0" collapsed="false">
      <c r="A95" s="186" t="str">
        <f aca="false">$A$87</f>
        <v>Gastmannschaft 5</v>
      </c>
      <c r="B95" s="187" t="n">
        <v>9</v>
      </c>
      <c r="C95" s="188"/>
      <c r="D95" s="208" t="n">
        <v>9</v>
      </c>
      <c r="E95" s="189"/>
      <c r="F95" s="190" t="n">
        <v>9</v>
      </c>
      <c r="G95" s="191"/>
    </row>
    <row r="96" customFormat="false" ht="14" hidden="false" customHeight="false" outlineLevel="0" collapsed="false">
      <c r="A96" s="186" t="str">
        <f aca="false">$A$87</f>
        <v>Gastmannschaft 5</v>
      </c>
      <c r="B96" s="187" t="n">
        <v>10</v>
      </c>
      <c r="C96" s="188"/>
      <c r="D96" s="208" t="n">
        <v>10</v>
      </c>
      <c r="E96" s="189"/>
      <c r="F96" s="190" t="n">
        <v>10</v>
      </c>
      <c r="G96" s="191"/>
    </row>
    <row r="97" customFormat="false" ht="14" hidden="false" customHeight="false" outlineLevel="0" collapsed="false">
      <c r="A97" s="186" t="str">
        <f aca="false">$A$87</f>
        <v>Gastmannschaft 5</v>
      </c>
      <c r="B97" s="187" t="n">
        <v>11</v>
      </c>
      <c r="C97" s="188"/>
      <c r="D97" s="208" t="n">
        <v>11</v>
      </c>
      <c r="E97" s="189"/>
      <c r="F97" s="190" t="n">
        <v>11</v>
      </c>
      <c r="G97" s="191"/>
    </row>
    <row r="98" customFormat="false" ht="14" hidden="false" customHeight="false" outlineLevel="0" collapsed="false">
      <c r="A98" s="186" t="str">
        <f aca="false">$A$87</f>
        <v>Gastmannschaft 5</v>
      </c>
      <c r="B98" s="187" t="n">
        <v>12</v>
      </c>
      <c r="C98" s="188"/>
      <c r="D98" s="208" t="n">
        <v>12</v>
      </c>
      <c r="E98" s="189"/>
      <c r="F98" s="190" t="n">
        <v>12</v>
      </c>
      <c r="G98" s="191"/>
    </row>
    <row r="99" customFormat="false" ht="14" hidden="false" customHeight="false" outlineLevel="0" collapsed="false">
      <c r="A99" s="186" t="str">
        <f aca="false">$A$87</f>
        <v>Gastmannschaft 5</v>
      </c>
      <c r="B99" s="187" t="n">
        <v>13</v>
      </c>
      <c r="C99" s="188"/>
      <c r="D99" s="208" t="n">
        <v>13</v>
      </c>
      <c r="E99" s="189"/>
      <c r="F99" s="190" t="n">
        <v>13</v>
      </c>
      <c r="G99" s="191"/>
    </row>
    <row r="100" customFormat="false" ht="14" hidden="false" customHeight="false" outlineLevel="0" collapsed="false">
      <c r="A100" s="186" t="str">
        <f aca="false">$A$87</f>
        <v>Gastmannschaft 5</v>
      </c>
      <c r="B100" s="187" t="n">
        <v>14</v>
      </c>
      <c r="C100" s="188"/>
      <c r="D100" s="208" t="n">
        <v>14</v>
      </c>
      <c r="E100" s="189"/>
      <c r="F100" s="190" t="n">
        <v>14</v>
      </c>
      <c r="G100" s="191"/>
    </row>
    <row r="101" customFormat="false" ht="14" hidden="false" customHeight="false" outlineLevel="0" collapsed="false">
      <c r="A101" s="186" t="str">
        <f aca="false">$A$87</f>
        <v>Gastmannschaft 5</v>
      </c>
      <c r="B101" s="187" t="n">
        <v>15</v>
      </c>
      <c r="C101" s="188"/>
      <c r="D101" s="208" t="n">
        <v>15</v>
      </c>
      <c r="E101" s="189"/>
      <c r="F101" s="190" t="n">
        <v>15</v>
      </c>
      <c r="G101" s="191"/>
    </row>
    <row r="102" customFormat="false" ht="14" hidden="false" customHeight="false" outlineLevel="0" collapsed="false">
      <c r="A102" s="186" t="str">
        <f aca="false">$A$87</f>
        <v>Gastmannschaft 5</v>
      </c>
      <c r="B102" s="187" t="n">
        <v>16</v>
      </c>
      <c r="C102" s="188"/>
      <c r="D102" s="208" t="n">
        <v>16</v>
      </c>
      <c r="E102" s="189"/>
      <c r="F102" s="190" t="n">
        <v>16</v>
      </c>
      <c r="G102" s="191"/>
    </row>
    <row r="103" customFormat="false" ht="14" hidden="false" customHeight="false" outlineLevel="0" collapsed="false">
      <c r="A103" s="186" t="str">
        <f aca="false">$A$87</f>
        <v>Gastmannschaft 5</v>
      </c>
      <c r="B103" s="187" t="n">
        <v>17</v>
      </c>
      <c r="C103" s="188"/>
      <c r="D103" s="208" t="n">
        <v>17</v>
      </c>
      <c r="E103" s="189"/>
      <c r="F103" s="190" t="n">
        <v>17</v>
      </c>
      <c r="G103" s="191"/>
    </row>
    <row r="104" customFormat="false" ht="14" hidden="false" customHeight="false" outlineLevel="0" collapsed="false">
      <c r="A104" s="186" t="str">
        <f aca="false">$A$87</f>
        <v>Gastmannschaft 5</v>
      </c>
      <c r="B104" s="187" t="n">
        <v>18</v>
      </c>
      <c r="C104" s="188"/>
      <c r="D104" s="208" t="n">
        <v>18</v>
      </c>
      <c r="E104" s="189"/>
      <c r="F104" s="190" t="n">
        <v>18</v>
      </c>
      <c r="G104" s="191"/>
    </row>
    <row r="105" customFormat="false" ht="14" hidden="false" customHeight="false" outlineLevel="0" collapsed="false">
      <c r="A105" s="186" t="str">
        <f aca="false">$A$87</f>
        <v>Gastmannschaft 5</v>
      </c>
      <c r="B105" s="187" t="n">
        <v>19</v>
      </c>
      <c r="C105" s="188"/>
      <c r="D105" s="208" t="n">
        <v>19</v>
      </c>
      <c r="E105" s="189"/>
      <c r="F105" s="190" t="n">
        <v>19</v>
      </c>
      <c r="G105" s="191"/>
    </row>
    <row r="106" customFormat="false" ht="14" hidden="false" customHeight="false" outlineLevel="0" collapsed="false">
      <c r="A106" s="186" t="str">
        <f aca="false">$A$87</f>
        <v>Gastmannschaft 5</v>
      </c>
      <c r="B106" s="187" t="n">
        <v>20</v>
      </c>
      <c r="C106" s="188"/>
      <c r="D106" s="208" t="n">
        <v>20</v>
      </c>
      <c r="E106" s="189"/>
      <c r="F106" s="190" t="n">
        <v>20</v>
      </c>
      <c r="G106" s="191"/>
    </row>
    <row r="107" customFormat="false" ht="14" hidden="false" customHeight="false" outlineLevel="0" collapsed="false">
      <c r="A107" s="186" t="str">
        <f aca="false">$A$87</f>
        <v>Gastmannschaft 5</v>
      </c>
      <c r="B107" s="187" t="n">
        <v>21</v>
      </c>
      <c r="C107" s="188"/>
      <c r="D107" s="208" t="n">
        <v>21</v>
      </c>
      <c r="E107" s="189"/>
      <c r="F107" s="190" t="n">
        <v>21</v>
      </c>
      <c r="G107" s="191"/>
    </row>
    <row r="108" customFormat="false" ht="25" hidden="false" customHeight="true" outlineLevel="0" collapsed="false">
      <c r="A108" s="182" t="s">
        <v>93</v>
      </c>
      <c r="B108" s="213" t="n">
        <v>1</v>
      </c>
      <c r="C108" s="213"/>
      <c r="D108" s="213" t="n">
        <v>1</v>
      </c>
      <c r="E108" s="213"/>
      <c r="F108" s="213" t="n">
        <v>1</v>
      </c>
      <c r="G108" s="213"/>
    </row>
    <row r="109" customFormat="false" ht="14" hidden="false" customHeight="false" outlineLevel="0" collapsed="false">
      <c r="A109" s="207" t="str">
        <f aca="false">$A$108</f>
        <v>Gastmannschaft 6</v>
      </c>
      <c r="B109" s="208" t="n">
        <v>2</v>
      </c>
      <c r="C109" s="188"/>
      <c r="D109" s="208" t="n">
        <v>2</v>
      </c>
      <c r="E109" s="189"/>
      <c r="F109" s="190" t="n">
        <v>2</v>
      </c>
      <c r="G109" s="209"/>
    </row>
    <row r="110" customFormat="false" ht="14" hidden="false" customHeight="false" outlineLevel="0" collapsed="false">
      <c r="A110" s="207" t="str">
        <f aca="false">$A$108</f>
        <v>Gastmannschaft 6</v>
      </c>
      <c r="B110" s="208" t="n">
        <v>3</v>
      </c>
      <c r="C110" s="188"/>
      <c r="D110" s="208" t="n">
        <v>3</v>
      </c>
      <c r="E110" s="189"/>
      <c r="F110" s="190" t="n">
        <v>3</v>
      </c>
      <c r="G110" s="209"/>
    </row>
    <row r="111" customFormat="false" ht="14" hidden="false" customHeight="false" outlineLevel="0" collapsed="false">
      <c r="A111" s="207" t="str">
        <f aca="false">$A$108</f>
        <v>Gastmannschaft 6</v>
      </c>
      <c r="B111" s="208" t="n">
        <v>4</v>
      </c>
      <c r="C111" s="188"/>
      <c r="D111" s="208" t="n">
        <v>4</v>
      </c>
      <c r="E111" s="189"/>
      <c r="F111" s="190" t="n">
        <v>4</v>
      </c>
      <c r="G111" s="209"/>
    </row>
    <row r="112" customFormat="false" ht="14" hidden="false" customHeight="false" outlineLevel="0" collapsed="false">
      <c r="A112" s="207" t="str">
        <f aca="false">$A$108</f>
        <v>Gastmannschaft 6</v>
      </c>
      <c r="B112" s="208" t="n">
        <v>5</v>
      </c>
      <c r="C112" s="188"/>
      <c r="D112" s="208" t="n">
        <v>5</v>
      </c>
      <c r="E112" s="189"/>
      <c r="F112" s="190" t="n">
        <v>5</v>
      </c>
      <c r="G112" s="209"/>
    </row>
    <row r="113" customFormat="false" ht="14" hidden="false" customHeight="false" outlineLevel="0" collapsed="false">
      <c r="A113" s="207" t="str">
        <f aca="false">$A$108</f>
        <v>Gastmannschaft 6</v>
      </c>
      <c r="B113" s="208" t="n">
        <v>6</v>
      </c>
      <c r="C113" s="188"/>
      <c r="D113" s="208" t="n">
        <v>6</v>
      </c>
      <c r="E113" s="189"/>
      <c r="F113" s="190" t="n">
        <v>6</v>
      </c>
      <c r="G113" s="209"/>
    </row>
    <row r="114" customFormat="false" ht="14" hidden="false" customHeight="false" outlineLevel="0" collapsed="false">
      <c r="A114" s="207" t="str">
        <f aca="false">$A$108</f>
        <v>Gastmannschaft 6</v>
      </c>
      <c r="B114" s="208" t="n">
        <v>7</v>
      </c>
      <c r="C114" s="188"/>
      <c r="D114" s="208" t="n">
        <v>7</v>
      </c>
      <c r="E114" s="189"/>
      <c r="F114" s="190" t="n">
        <v>7</v>
      </c>
      <c r="G114" s="209"/>
    </row>
    <row r="115" customFormat="false" ht="14" hidden="false" customHeight="false" outlineLevel="0" collapsed="false">
      <c r="A115" s="207" t="str">
        <f aca="false">$A$108</f>
        <v>Gastmannschaft 6</v>
      </c>
      <c r="B115" s="208" t="n">
        <v>8</v>
      </c>
      <c r="C115" s="188"/>
      <c r="D115" s="208" t="n">
        <v>8</v>
      </c>
      <c r="E115" s="189"/>
      <c r="F115" s="190" t="n">
        <v>8</v>
      </c>
      <c r="G115" s="209"/>
    </row>
    <row r="116" customFormat="false" ht="14" hidden="false" customHeight="false" outlineLevel="0" collapsed="false">
      <c r="A116" s="207" t="str">
        <f aca="false">$A$108</f>
        <v>Gastmannschaft 6</v>
      </c>
      <c r="B116" s="208" t="n">
        <v>9</v>
      </c>
      <c r="C116" s="188"/>
      <c r="D116" s="208" t="n">
        <v>9</v>
      </c>
      <c r="E116" s="189"/>
      <c r="F116" s="190" t="n">
        <v>9</v>
      </c>
      <c r="G116" s="209"/>
    </row>
    <row r="117" customFormat="false" ht="14" hidden="false" customHeight="false" outlineLevel="0" collapsed="false">
      <c r="A117" s="207" t="str">
        <f aca="false">$A$108</f>
        <v>Gastmannschaft 6</v>
      </c>
      <c r="B117" s="208" t="n">
        <v>10</v>
      </c>
      <c r="C117" s="188"/>
      <c r="D117" s="208" t="n">
        <v>10</v>
      </c>
      <c r="E117" s="189"/>
      <c r="F117" s="190" t="n">
        <v>10</v>
      </c>
      <c r="G117" s="209"/>
    </row>
    <row r="118" customFormat="false" ht="14" hidden="false" customHeight="false" outlineLevel="0" collapsed="false">
      <c r="A118" s="207" t="str">
        <f aca="false">$A$108</f>
        <v>Gastmannschaft 6</v>
      </c>
      <c r="B118" s="208" t="n">
        <v>11</v>
      </c>
      <c r="C118" s="188"/>
      <c r="D118" s="208" t="n">
        <v>11</v>
      </c>
      <c r="E118" s="189"/>
      <c r="F118" s="190" t="n">
        <v>11</v>
      </c>
      <c r="G118" s="209"/>
    </row>
    <row r="119" customFormat="false" ht="14" hidden="false" customHeight="false" outlineLevel="0" collapsed="false">
      <c r="A119" s="207" t="str">
        <f aca="false">$A$108</f>
        <v>Gastmannschaft 6</v>
      </c>
      <c r="B119" s="208" t="n">
        <v>12</v>
      </c>
      <c r="C119" s="188"/>
      <c r="D119" s="208" t="n">
        <v>12</v>
      </c>
      <c r="E119" s="189"/>
      <c r="F119" s="190" t="n">
        <v>12</v>
      </c>
      <c r="G119" s="209"/>
    </row>
    <row r="120" customFormat="false" ht="14" hidden="false" customHeight="false" outlineLevel="0" collapsed="false">
      <c r="A120" s="207" t="str">
        <f aca="false">$A$108</f>
        <v>Gastmannschaft 6</v>
      </c>
      <c r="B120" s="208" t="n">
        <v>13</v>
      </c>
      <c r="C120" s="188"/>
      <c r="D120" s="208" t="n">
        <v>13</v>
      </c>
      <c r="E120" s="189"/>
      <c r="F120" s="190" t="n">
        <v>13</v>
      </c>
      <c r="G120" s="209"/>
    </row>
    <row r="121" customFormat="false" ht="14" hidden="false" customHeight="false" outlineLevel="0" collapsed="false">
      <c r="A121" s="207" t="str">
        <f aca="false">$A$108</f>
        <v>Gastmannschaft 6</v>
      </c>
      <c r="B121" s="208" t="n">
        <v>14</v>
      </c>
      <c r="C121" s="188"/>
      <c r="D121" s="208" t="n">
        <v>14</v>
      </c>
      <c r="E121" s="189"/>
      <c r="F121" s="190" t="n">
        <v>14</v>
      </c>
      <c r="G121" s="209"/>
    </row>
    <row r="122" customFormat="false" ht="14" hidden="false" customHeight="false" outlineLevel="0" collapsed="false">
      <c r="A122" s="207" t="str">
        <f aca="false">$A$108</f>
        <v>Gastmannschaft 6</v>
      </c>
      <c r="B122" s="208" t="n">
        <v>15</v>
      </c>
      <c r="C122" s="188"/>
      <c r="D122" s="208" t="n">
        <v>15</v>
      </c>
      <c r="E122" s="189"/>
      <c r="F122" s="190" t="n">
        <v>15</v>
      </c>
      <c r="G122" s="209"/>
    </row>
    <row r="123" customFormat="false" ht="14" hidden="false" customHeight="false" outlineLevel="0" collapsed="false">
      <c r="A123" s="207" t="str">
        <f aca="false">$A$108</f>
        <v>Gastmannschaft 6</v>
      </c>
      <c r="B123" s="208" t="n">
        <v>16</v>
      </c>
      <c r="C123" s="188"/>
      <c r="D123" s="208" t="n">
        <v>16</v>
      </c>
      <c r="E123" s="189"/>
      <c r="F123" s="190" t="n">
        <v>16</v>
      </c>
      <c r="G123" s="209"/>
    </row>
    <row r="124" customFormat="false" ht="14" hidden="false" customHeight="false" outlineLevel="0" collapsed="false">
      <c r="A124" s="207" t="str">
        <f aca="false">$A$108</f>
        <v>Gastmannschaft 6</v>
      </c>
      <c r="B124" s="208" t="n">
        <v>17</v>
      </c>
      <c r="C124" s="188"/>
      <c r="D124" s="208" t="n">
        <v>17</v>
      </c>
      <c r="E124" s="189"/>
      <c r="F124" s="190" t="n">
        <v>17</v>
      </c>
      <c r="G124" s="209"/>
    </row>
    <row r="125" customFormat="false" ht="14" hidden="false" customHeight="false" outlineLevel="0" collapsed="false">
      <c r="A125" s="207" t="str">
        <f aca="false">$A$108</f>
        <v>Gastmannschaft 6</v>
      </c>
      <c r="B125" s="208" t="n">
        <v>18</v>
      </c>
      <c r="C125" s="188"/>
      <c r="D125" s="208" t="n">
        <v>18</v>
      </c>
      <c r="E125" s="189"/>
      <c r="F125" s="190" t="n">
        <v>18</v>
      </c>
      <c r="G125" s="209"/>
    </row>
    <row r="126" customFormat="false" ht="14" hidden="false" customHeight="false" outlineLevel="0" collapsed="false">
      <c r="A126" s="207" t="str">
        <f aca="false">$A$108</f>
        <v>Gastmannschaft 6</v>
      </c>
      <c r="B126" s="208" t="n">
        <v>19</v>
      </c>
      <c r="C126" s="188"/>
      <c r="D126" s="208" t="n">
        <v>19</v>
      </c>
      <c r="E126" s="189"/>
      <c r="F126" s="190" t="n">
        <v>19</v>
      </c>
      <c r="G126" s="209"/>
    </row>
    <row r="127" customFormat="false" ht="14" hidden="false" customHeight="false" outlineLevel="0" collapsed="false">
      <c r="A127" s="207" t="str">
        <f aca="false">$A$108</f>
        <v>Gastmannschaft 6</v>
      </c>
      <c r="B127" s="208" t="n">
        <v>20</v>
      </c>
      <c r="C127" s="188"/>
      <c r="D127" s="208" t="n">
        <v>20</v>
      </c>
      <c r="E127" s="189"/>
      <c r="F127" s="190" t="n">
        <v>20</v>
      </c>
      <c r="G127" s="209"/>
    </row>
    <row r="128" customFormat="false" ht="14" hidden="false" customHeight="false" outlineLevel="0" collapsed="false">
      <c r="A128" s="207" t="str">
        <f aca="false">$A$108</f>
        <v>Gastmannschaft 6</v>
      </c>
      <c r="B128" s="208" t="n">
        <v>21</v>
      </c>
      <c r="C128" s="188"/>
      <c r="D128" s="208" t="n">
        <v>21</v>
      </c>
      <c r="E128" s="189"/>
      <c r="F128" s="190" t="n">
        <v>21</v>
      </c>
      <c r="G128" s="209"/>
    </row>
    <row r="129" customFormat="false" ht="25" hidden="false" customHeight="false" outlineLevel="0" collapsed="false">
      <c r="A129" s="182" t="s">
        <v>94</v>
      </c>
      <c r="B129" s="213" t="n">
        <v>1</v>
      </c>
      <c r="C129" s="213"/>
      <c r="D129" s="213" t="n">
        <v>1</v>
      </c>
      <c r="E129" s="213"/>
      <c r="F129" s="213" t="n">
        <v>1</v>
      </c>
      <c r="G129" s="213"/>
    </row>
    <row r="130" customFormat="false" ht="14" hidden="false" customHeight="false" outlineLevel="0" collapsed="false">
      <c r="A130" s="207" t="str">
        <f aca="false">$A$129</f>
        <v>Gastmannschaft 7</v>
      </c>
      <c r="B130" s="187" t="n">
        <v>2</v>
      </c>
      <c r="C130" s="188"/>
      <c r="D130" s="208" t="n">
        <v>2</v>
      </c>
      <c r="E130" s="189"/>
      <c r="F130" s="190" t="n">
        <v>2</v>
      </c>
      <c r="G130" s="191"/>
    </row>
    <row r="131" customFormat="false" ht="14" hidden="false" customHeight="false" outlineLevel="0" collapsed="false">
      <c r="A131" s="207" t="str">
        <f aca="false">$A$129</f>
        <v>Gastmannschaft 7</v>
      </c>
      <c r="B131" s="187" t="n">
        <v>3</v>
      </c>
      <c r="C131" s="188"/>
      <c r="D131" s="208" t="n">
        <v>3</v>
      </c>
      <c r="E131" s="189"/>
      <c r="F131" s="190" t="n">
        <v>3</v>
      </c>
      <c r="G131" s="191"/>
    </row>
    <row r="132" customFormat="false" ht="14" hidden="false" customHeight="false" outlineLevel="0" collapsed="false">
      <c r="A132" s="207" t="str">
        <f aca="false">$A$129</f>
        <v>Gastmannschaft 7</v>
      </c>
      <c r="B132" s="187" t="n">
        <v>4</v>
      </c>
      <c r="C132" s="188"/>
      <c r="D132" s="208" t="n">
        <v>4</v>
      </c>
      <c r="E132" s="189"/>
      <c r="F132" s="190" t="n">
        <v>4</v>
      </c>
      <c r="G132" s="191"/>
    </row>
    <row r="133" customFormat="false" ht="14" hidden="false" customHeight="false" outlineLevel="0" collapsed="false">
      <c r="A133" s="207" t="str">
        <f aca="false">$A$129</f>
        <v>Gastmannschaft 7</v>
      </c>
      <c r="B133" s="187" t="n">
        <v>5</v>
      </c>
      <c r="C133" s="188"/>
      <c r="D133" s="208" t="n">
        <v>5</v>
      </c>
      <c r="E133" s="189"/>
      <c r="F133" s="190" t="n">
        <v>5</v>
      </c>
      <c r="G133" s="191"/>
    </row>
    <row r="134" customFormat="false" ht="14" hidden="false" customHeight="false" outlineLevel="0" collapsed="false">
      <c r="A134" s="207" t="str">
        <f aca="false">$A$129</f>
        <v>Gastmannschaft 7</v>
      </c>
      <c r="B134" s="187" t="n">
        <v>6</v>
      </c>
      <c r="C134" s="188"/>
      <c r="D134" s="208" t="n">
        <v>6</v>
      </c>
      <c r="E134" s="189"/>
      <c r="F134" s="190" t="n">
        <v>6</v>
      </c>
      <c r="G134" s="191"/>
    </row>
    <row r="135" customFormat="false" ht="14" hidden="false" customHeight="false" outlineLevel="0" collapsed="false">
      <c r="A135" s="207" t="str">
        <f aca="false">$A$129</f>
        <v>Gastmannschaft 7</v>
      </c>
      <c r="B135" s="187" t="n">
        <v>7</v>
      </c>
      <c r="C135" s="188"/>
      <c r="D135" s="208" t="n">
        <v>7</v>
      </c>
      <c r="E135" s="189"/>
      <c r="F135" s="190" t="n">
        <v>7</v>
      </c>
      <c r="G135" s="191"/>
    </row>
    <row r="136" customFormat="false" ht="14" hidden="false" customHeight="false" outlineLevel="0" collapsed="false">
      <c r="A136" s="207" t="str">
        <f aca="false">$A$129</f>
        <v>Gastmannschaft 7</v>
      </c>
      <c r="B136" s="187" t="n">
        <v>8</v>
      </c>
      <c r="C136" s="188"/>
      <c r="D136" s="208" t="n">
        <v>8</v>
      </c>
      <c r="E136" s="189"/>
      <c r="F136" s="190" t="n">
        <v>8</v>
      </c>
      <c r="G136" s="191"/>
    </row>
    <row r="137" customFormat="false" ht="14" hidden="false" customHeight="false" outlineLevel="0" collapsed="false">
      <c r="A137" s="207" t="str">
        <f aca="false">$A$129</f>
        <v>Gastmannschaft 7</v>
      </c>
      <c r="B137" s="187" t="n">
        <v>9</v>
      </c>
      <c r="C137" s="188"/>
      <c r="D137" s="208" t="n">
        <v>9</v>
      </c>
      <c r="E137" s="189"/>
      <c r="F137" s="190" t="n">
        <v>9</v>
      </c>
      <c r="G137" s="191"/>
    </row>
    <row r="138" customFormat="false" ht="14" hidden="false" customHeight="false" outlineLevel="0" collapsed="false">
      <c r="A138" s="207" t="str">
        <f aca="false">$A$129</f>
        <v>Gastmannschaft 7</v>
      </c>
      <c r="B138" s="187" t="n">
        <v>10</v>
      </c>
      <c r="C138" s="188"/>
      <c r="D138" s="208" t="n">
        <v>10</v>
      </c>
      <c r="E138" s="189"/>
      <c r="F138" s="190" t="n">
        <v>10</v>
      </c>
      <c r="G138" s="191"/>
    </row>
    <row r="139" customFormat="false" ht="14" hidden="false" customHeight="false" outlineLevel="0" collapsed="false">
      <c r="A139" s="207" t="str">
        <f aca="false">$A$129</f>
        <v>Gastmannschaft 7</v>
      </c>
      <c r="B139" s="187" t="n">
        <v>11</v>
      </c>
      <c r="C139" s="188"/>
      <c r="D139" s="208" t="n">
        <v>11</v>
      </c>
      <c r="E139" s="189"/>
      <c r="F139" s="190" t="n">
        <v>11</v>
      </c>
      <c r="G139" s="191"/>
    </row>
    <row r="140" customFormat="false" ht="14" hidden="false" customHeight="false" outlineLevel="0" collapsed="false">
      <c r="A140" s="207" t="str">
        <f aca="false">$A$129</f>
        <v>Gastmannschaft 7</v>
      </c>
      <c r="B140" s="187" t="n">
        <v>12</v>
      </c>
      <c r="C140" s="188"/>
      <c r="D140" s="208" t="n">
        <v>12</v>
      </c>
      <c r="E140" s="189"/>
      <c r="F140" s="190" t="n">
        <v>12</v>
      </c>
      <c r="G140" s="191"/>
    </row>
    <row r="141" customFormat="false" ht="14" hidden="false" customHeight="false" outlineLevel="0" collapsed="false">
      <c r="A141" s="207" t="str">
        <f aca="false">$A$129</f>
        <v>Gastmannschaft 7</v>
      </c>
      <c r="B141" s="187" t="n">
        <v>13</v>
      </c>
      <c r="C141" s="188"/>
      <c r="D141" s="208" t="n">
        <v>13</v>
      </c>
      <c r="E141" s="189"/>
      <c r="F141" s="190" t="n">
        <v>13</v>
      </c>
      <c r="G141" s="191"/>
    </row>
    <row r="142" customFormat="false" ht="14" hidden="false" customHeight="false" outlineLevel="0" collapsed="false">
      <c r="A142" s="207" t="str">
        <f aca="false">$A$129</f>
        <v>Gastmannschaft 7</v>
      </c>
      <c r="B142" s="187" t="n">
        <v>14</v>
      </c>
      <c r="C142" s="188"/>
      <c r="D142" s="208" t="n">
        <v>14</v>
      </c>
      <c r="E142" s="189"/>
      <c r="F142" s="190" t="n">
        <v>14</v>
      </c>
      <c r="G142" s="191"/>
    </row>
    <row r="143" customFormat="false" ht="14" hidden="false" customHeight="false" outlineLevel="0" collapsed="false">
      <c r="A143" s="207" t="str">
        <f aca="false">$A$129</f>
        <v>Gastmannschaft 7</v>
      </c>
      <c r="B143" s="187" t="n">
        <v>15</v>
      </c>
      <c r="C143" s="188"/>
      <c r="D143" s="208" t="n">
        <v>15</v>
      </c>
      <c r="E143" s="189"/>
      <c r="F143" s="190" t="n">
        <v>15</v>
      </c>
      <c r="G143" s="191"/>
    </row>
    <row r="144" customFormat="false" ht="14" hidden="false" customHeight="false" outlineLevel="0" collapsed="false">
      <c r="A144" s="207" t="str">
        <f aca="false">$A$129</f>
        <v>Gastmannschaft 7</v>
      </c>
      <c r="B144" s="187" t="n">
        <v>16</v>
      </c>
      <c r="C144" s="188"/>
      <c r="D144" s="208" t="n">
        <v>16</v>
      </c>
      <c r="E144" s="189"/>
      <c r="F144" s="190" t="n">
        <v>16</v>
      </c>
      <c r="G144" s="191"/>
    </row>
    <row r="145" customFormat="false" ht="14" hidden="false" customHeight="false" outlineLevel="0" collapsed="false">
      <c r="A145" s="207" t="str">
        <f aca="false">$A$129</f>
        <v>Gastmannschaft 7</v>
      </c>
      <c r="B145" s="187" t="n">
        <v>17</v>
      </c>
      <c r="C145" s="188"/>
      <c r="D145" s="208" t="n">
        <v>17</v>
      </c>
      <c r="E145" s="189"/>
      <c r="F145" s="190" t="n">
        <v>17</v>
      </c>
      <c r="G145" s="191"/>
    </row>
    <row r="146" customFormat="false" ht="14" hidden="false" customHeight="false" outlineLevel="0" collapsed="false">
      <c r="A146" s="207" t="str">
        <f aca="false">$A$129</f>
        <v>Gastmannschaft 7</v>
      </c>
      <c r="B146" s="187" t="n">
        <v>18</v>
      </c>
      <c r="C146" s="188"/>
      <c r="D146" s="208" t="n">
        <v>18</v>
      </c>
      <c r="E146" s="189"/>
      <c r="F146" s="190" t="n">
        <v>18</v>
      </c>
      <c r="G146" s="191"/>
    </row>
    <row r="147" customFormat="false" ht="14" hidden="false" customHeight="false" outlineLevel="0" collapsed="false">
      <c r="A147" s="207" t="str">
        <f aca="false">$A$129</f>
        <v>Gastmannschaft 7</v>
      </c>
      <c r="B147" s="187" t="n">
        <v>19</v>
      </c>
      <c r="C147" s="188"/>
      <c r="D147" s="208" t="n">
        <v>19</v>
      </c>
      <c r="E147" s="189"/>
      <c r="F147" s="190" t="n">
        <v>19</v>
      </c>
      <c r="G147" s="191"/>
    </row>
    <row r="148" customFormat="false" ht="14" hidden="false" customHeight="false" outlineLevel="0" collapsed="false">
      <c r="A148" s="207" t="str">
        <f aca="false">$A$129</f>
        <v>Gastmannschaft 7</v>
      </c>
      <c r="B148" s="187" t="n">
        <v>20</v>
      </c>
      <c r="C148" s="188"/>
      <c r="D148" s="208" t="n">
        <v>20</v>
      </c>
      <c r="E148" s="189"/>
      <c r="F148" s="190" t="n">
        <v>20</v>
      </c>
      <c r="G148" s="191"/>
    </row>
    <row r="149" customFormat="false" ht="14" hidden="false" customHeight="false" outlineLevel="0" collapsed="false">
      <c r="A149" s="207" t="str">
        <f aca="false">$A$129</f>
        <v>Gastmannschaft 7</v>
      </c>
      <c r="B149" s="187" t="n">
        <v>21</v>
      </c>
      <c r="C149" s="188"/>
      <c r="D149" s="208" t="n">
        <v>21</v>
      </c>
      <c r="E149" s="189"/>
      <c r="F149" s="190" t="n">
        <v>21</v>
      </c>
      <c r="G149" s="191"/>
    </row>
    <row r="150" customFormat="false" ht="25" hidden="false" customHeight="false" outlineLevel="0" collapsed="false">
      <c r="A150" s="182" t="s">
        <v>95</v>
      </c>
      <c r="B150" s="213" t="n">
        <v>1</v>
      </c>
      <c r="C150" s="213"/>
      <c r="D150" s="213" t="n">
        <v>1</v>
      </c>
      <c r="E150" s="213"/>
      <c r="F150" s="213" t="n">
        <v>1</v>
      </c>
      <c r="G150" s="213"/>
    </row>
    <row r="151" customFormat="false" ht="14" hidden="false" customHeight="false" outlineLevel="0" collapsed="false">
      <c r="A151" s="207" t="str">
        <f aca="false">$A$150</f>
        <v>Gastmannschaft 8</v>
      </c>
      <c r="B151" s="208" t="n">
        <v>2</v>
      </c>
      <c r="C151" s="188"/>
      <c r="D151" s="208" t="n">
        <v>2</v>
      </c>
      <c r="E151" s="189"/>
      <c r="F151" s="190" t="n">
        <v>2</v>
      </c>
      <c r="G151" s="209"/>
    </row>
    <row r="152" customFormat="false" ht="14" hidden="false" customHeight="false" outlineLevel="0" collapsed="false">
      <c r="A152" s="207" t="str">
        <f aca="false">$A$150</f>
        <v>Gastmannschaft 8</v>
      </c>
      <c r="B152" s="208" t="n">
        <v>3</v>
      </c>
      <c r="C152" s="188"/>
      <c r="D152" s="208" t="n">
        <v>3</v>
      </c>
      <c r="E152" s="189"/>
      <c r="F152" s="190" t="n">
        <v>3</v>
      </c>
      <c r="G152" s="209"/>
    </row>
    <row r="153" customFormat="false" ht="14" hidden="false" customHeight="false" outlineLevel="0" collapsed="false">
      <c r="A153" s="207" t="str">
        <f aca="false">$A$150</f>
        <v>Gastmannschaft 8</v>
      </c>
      <c r="B153" s="208" t="n">
        <v>4</v>
      </c>
      <c r="C153" s="188"/>
      <c r="D153" s="208" t="n">
        <v>4</v>
      </c>
      <c r="E153" s="189"/>
      <c r="F153" s="190" t="n">
        <v>4</v>
      </c>
      <c r="G153" s="209"/>
    </row>
    <row r="154" customFormat="false" ht="14" hidden="false" customHeight="false" outlineLevel="0" collapsed="false">
      <c r="A154" s="207" t="str">
        <f aca="false">$A$150</f>
        <v>Gastmannschaft 8</v>
      </c>
      <c r="B154" s="208" t="n">
        <v>5</v>
      </c>
      <c r="C154" s="188"/>
      <c r="D154" s="208" t="n">
        <v>5</v>
      </c>
      <c r="E154" s="189"/>
      <c r="F154" s="190" t="n">
        <v>5</v>
      </c>
      <c r="G154" s="209"/>
    </row>
    <row r="155" customFormat="false" ht="14" hidden="false" customHeight="false" outlineLevel="0" collapsed="false">
      <c r="A155" s="207" t="str">
        <f aca="false">$A$150</f>
        <v>Gastmannschaft 8</v>
      </c>
      <c r="B155" s="208" t="n">
        <v>6</v>
      </c>
      <c r="C155" s="188"/>
      <c r="D155" s="208" t="n">
        <v>6</v>
      </c>
      <c r="E155" s="189"/>
      <c r="F155" s="190" t="n">
        <v>6</v>
      </c>
      <c r="G155" s="209"/>
    </row>
    <row r="156" customFormat="false" ht="14" hidden="false" customHeight="false" outlineLevel="0" collapsed="false">
      <c r="A156" s="207" t="str">
        <f aca="false">$A$150</f>
        <v>Gastmannschaft 8</v>
      </c>
      <c r="B156" s="208" t="n">
        <v>7</v>
      </c>
      <c r="C156" s="188"/>
      <c r="D156" s="208" t="n">
        <v>7</v>
      </c>
      <c r="E156" s="189"/>
      <c r="F156" s="190" t="n">
        <v>7</v>
      </c>
      <c r="G156" s="209"/>
    </row>
    <row r="157" customFormat="false" ht="14" hidden="false" customHeight="false" outlineLevel="0" collapsed="false">
      <c r="A157" s="207" t="str">
        <f aca="false">$A$150</f>
        <v>Gastmannschaft 8</v>
      </c>
      <c r="B157" s="208" t="n">
        <v>8</v>
      </c>
      <c r="C157" s="188"/>
      <c r="D157" s="208" t="n">
        <v>8</v>
      </c>
      <c r="E157" s="189"/>
      <c r="F157" s="190" t="n">
        <v>8</v>
      </c>
      <c r="G157" s="209"/>
    </row>
    <row r="158" customFormat="false" ht="14" hidden="false" customHeight="false" outlineLevel="0" collapsed="false">
      <c r="A158" s="207" t="str">
        <f aca="false">$A$150</f>
        <v>Gastmannschaft 8</v>
      </c>
      <c r="B158" s="208" t="n">
        <v>9</v>
      </c>
      <c r="C158" s="188"/>
      <c r="D158" s="208" t="n">
        <v>9</v>
      </c>
      <c r="E158" s="189"/>
      <c r="F158" s="190" t="n">
        <v>9</v>
      </c>
      <c r="G158" s="209"/>
    </row>
    <row r="159" customFormat="false" ht="14" hidden="false" customHeight="false" outlineLevel="0" collapsed="false">
      <c r="A159" s="207" t="str">
        <f aca="false">$A$150</f>
        <v>Gastmannschaft 8</v>
      </c>
      <c r="B159" s="208" t="n">
        <v>10</v>
      </c>
      <c r="C159" s="188"/>
      <c r="D159" s="208" t="n">
        <v>10</v>
      </c>
      <c r="E159" s="189"/>
      <c r="F159" s="190" t="n">
        <v>10</v>
      </c>
      <c r="G159" s="209"/>
    </row>
    <row r="160" customFormat="false" ht="14" hidden="false" customHeight="false" outlineLevel="0" collapsed="false">
      <c r="A160" s="207" t="str">
        <f aca="false">$A$150</f>
        <v>Gastmannschaft 8</v>
      </c>
      <c r="B160" s="208" t="n">
        <v>11</v>
      </c>
      <c r="C160" s="188"/>
      <c r="D160" s="208" t="n">
        <v>11</v>
      </c>
      <c r="E160" s="189"/>
      <c r="F160" s="190" t="n">
        <v>11</v>
      </c>
      <c r="G160" s="209"/>
    </row>
    <row r="161" customFormat="false" ht="14" hidden="false" customHeight="false" outlineLevel="0" collapsed="false">
      <c r="A161" s="207" t="str">
        <f aca="false">$A$150</f>
        <v>Gastmannschaft 8</v>
      </c>
      <c r="B161" s="208" t="n">
        <v>12</v>
      </c>
      <c r="C161" s="188"/>
      <c r="D161" s="208" t="n">
        <v>12</v>
      </c>
      <c r="E161" s="189"/>
      <c r="F161" s="190" t="n">
        <v>12</v>
      </c>
      <c r="G161" s="209"/>
    </row>
    <row r="162" customFormat="false" ht="14" hidden="false" customHeight="false" outlineLevel="0" collapsed="false">
      <c r="A162" s="207" t="str">
        <f aca="false">$A$150</f>
        <v>Gastmannschaft 8</v>
      </c>
      <c r="B162" s="208" t="n">
        <v>13</v>
      </c>
      <c r="C162" s="188"/>
      <c r="D162" s="208" t="n">
        <v>13</v>
      </c>
      <c r="E162" s="189"/>
      <c r="F162" s="190" t="n">
        <v>13</v>
      </c>
      <c r="G162" s="209"/>
    </row>
    <row r="163" customFormat="false" ht="14" hidden="false" customHeight="false" outlineLevel="0" collapsed="false">
      <c r="A163" s="207" t="str">
        <f aca="false">$A$150</f>
        <v>Gastmannschaft 8</v>
      </c>
      <c r="B163" s="208" t="n">
        <v>14</v>
      </c>
      <c r="C163" s="188"/>
      <c r="D163" s="208" t="n">
        <v>14</v>
      </c>
      <c r="E163" s="189"/>
      <c r="F163" s="190" t="n">
        <v>14</v>
      </c>
      <c r="G163" s="209"/>
    </row>
    <row r="164" customFormat="false" ht="14" hidden="false" customHeight="false" outlineLevel="0" collapsed="false">
      <c r="A164" s="207" t="str">
        <f aca="false">$A$150</f>
        <v>Gastmannschaft 8</v>
      </c>
      <c r="B164" s="208" t="n">
        <v>15</v>
      </c>
      <c r="C164" s="188"/>
      <c r="D164" s="208" t="n">
        <v>15</v>
      </c>
      <c r="E164" s="189"/>
      <c r="F164" s="190" t="n">
        <v>15</v>
      </c>
      <c r="G164" s="209"/>
    </row>
    <row r="165" customFormat="false" ht="14" hidden="false" customHeight="false" outlineLevel="0" collapsed="false">
      <c r="A165" s="207" t="str">
        <f aca="false">$A$150</f>
        <v>Gastmannschaft 8</v>
      </c>
      <c r="B165" s="208" t="n">
        <v>16</v>
      </c>
      <c r="C165" s="188"/>
      <c r="D165" s="208" t="n">
        <v>16</v>
      </c>
      <c r="E165" s="189"/>
      <c r="F165" s="190" t="n">
        <v>16</v>
      </c>
      <c r="G165" s="209"/>
    </row>
    <row r="166" customFormat="false" ht="14" hidden="false" customHeight="false" outlineLevel="0" collapsed="false">
      <c r="A166" s="207" t="str">
        <f aca="false">$A$150</f>
        <v>Gastmannschaft 8</v>
      </c>
      <c r="B166" s="208" t="n">
        <v>17</v>
      </c>
      <c r="C166" s="188"/>
      <c r="D166" s="208" t="n">
        <v>17</v>
      </c>
      <c r="E166" s="189"/>
      <c r="F166" s="190" t="n">
        <v>17</v>
      </c>
      <c r="G166" s="209"/>
    </row>
    <row r="167" customFormat="false" ht="14" hidden="false" customHeight="false" outlineLevel="0" collapsed="false">
      <c r="A167" s="207" t="str">
        <f aca="false">$A$150</f>
        <v>Gastmannschaft 8</v>
      </c>
      <c r="B167" s="208" t="n">
        <v>18</v>
      </c>
      <c r="C167" s="188"/>
      <c r="D167" s="208" t="n">
        <v>18</v>
      </c>
      <c r="E167" s="189"/>
      <c r="F167" s="190" t="n">
        <v>18</v>
      </c>
      <c r="G167" s="209"/>
    </row>
    <row r="168" customFormat="false" ht="14" hidden="false" customHeight="false" outlineLevel="0" collapsed="false">
      <c r="A168" s="207" t="str">
        <f aca="false">$A$150</f>
        <v>Gastmannschaft 8</v>
      </c>
      <c r="B168" s="208" t="n">
        <v>19</v>
      </c>
      <c r="C168" s="188"/>
      <c r="D168" s="208" t="n">
        <v>19</v>
      </c>
      <c r="E168" s="189"/>
      <c r="F168" s="190" t="n">
        <v>19</v>
      </c>
      <c r="G168" s="209"/>
    </row>
    <row r="169" customFormat="false" ht="14" hidden="false" customHeight="false" outlineLevel="0" collapsed="false">
      <c r="A169" s="207" t="str">
        <f aca="false">$A$150</f>
        <v>Gastmannschaft 8</v>
      </c>
      <c r="B169" s="208" t="n">
        <v>20</v>
      </c>
      <c r="C169" s="188"/>
      <c r="D169" s="208" t="n">
        <v>20</v>
      </c>
      <c r="E169" s="189"/>
      <c r="F169" s="190" t="n">
        <v>20</v>
      </c>
      <c r="G169" s="209"/>
    </row>
    <row r="170" customFormat="false" ht="14" hidden="false" customHeight="false" outlineLevel="0" collapsed="false">
      <c r="A170" s="207" t="str">
        <f aca="false">$A$150</f>
        <v>Gastmannschaft 8</v>
      </c>
      <c r="B170" s="208" t="n">
        <v>21</v>
      </c>
      <c r="C170" s="188"/>
      <c r="D170" s="208" t="n">
        <v>21</v>
      </c>
      <c r="E170" s="189"/>
      <c r="F170" s="190" t="n">
        <v>21</v>
      </c>
      <c r="G170" s="209"/>
    </row>
    <row r="171" customFormat="false" ht="25" hidden="false" customHeight="false" outlineLevel="0" collapsed="false">
      <c r="A171" s="182" t="s">
        <v>96</v>
      </c>
      <c r="B171" s="213" t="n">
        <v>1</v>
      </c>
      <c r="C171" s="213"/>
      <c r="D171" s="213" t="n">
        <v>1</v>
      </c>
      <c r="E171" s="213"/>
      <c r="F171" s="213" t="n">
        <v>1</v>
      </c>
      <c r="G171" s="213"/>
    </row>
    <row r="172" customFormat="false" ht="14" hidden="false" customHeight="false" outlineLevel="0" collapsed="false">
      <c r="A172" s="207" t="str">
        <f aca="false">$A$171</f>
        <v>Gastmannschaft 9</v>
      </c>
      <c r="B172" s="187" t="n">
        <v>2</v>
      </c>
      <c r="C172" s="188"/>
      <c r="D172" s="208" t="n">
        <v>2</v>
      </c>
      <c r="E172" s="189"/>
      <c r="F172" s="190" t="n">
        <v>2</v>
      </c>
      <c r="G172" s="191"/>
    </row>
    <row r="173" customFormat="false" ht="14" hidden="false" customHeight="false" outlineLevel="0" collapsed="false">
      <c r="A173" s="207" t="str">
        <f aca="false">$A$171</f>
        <v>Gastmannschaft 9</v>
      </c>
      <c r="B173" s="187" t="n">
        <v>3</v>
      </c>
      <c r="C173" s="188"/>
      <c r="D173" s="208" t="n">
        <v>3</v>
      </c>
      <c r="E173" s="189"/>
      <c r="F173" s="190" t="n">
        <v>3</v>
      </c>
      <c r="G173" s="191"/>
    </row>
    <row r="174" customFormat="false" ht="14" hidden="false" customHeight="false" outlineLevel="0" collapsed="false">
      <c r="A174" s="207" t="str">
        <f aca="false">$A$171</f>
        <v>Gastmannschaft 9</v>
      </c>
      <c r="B174" s="187" t="n">
        <v>4</v>
      </c>
      <c r="C174" s="188"/>
      <c r="D174" s="208" t="n">
        <v>4</v>
      </c>
      <c r="E174" s="189"/>
      <c r="F174" s="190" t="n">
        <v>4</v>
      </c>
      <c r="G174" s="191"/>
    </row>
    <row r="175" customFormat="false" ht="14" hidden="false" customHeight="false" outlineLevel="0" collapsed="false">
      <c r="A175" s="207" t="str">
        <f aca="false">$A$171</f>
        <v>Gastmannschaft 9</v>
      </c>
      <c r="B175" s="187" t="n">
        <v>5</v>
      </c>
      <c r="C175" s="188"/>
      <c r="D175" s="208" t="n">
        <v>5</v>
      </c>
      <c r="E175" s="189"/>
      <c r="F175" s="190" t="n">
        <v>5</v>
      </c>
      <c r="G175" s="191"/>
    </row>
    <row r="176" customFormat="false" ht="14" hidden="false" customHeight="false" outlineLevel="0" collapsed="false">
      <c r="A176" s="207" t="str">
        <f aca="false">$A$171</f>
        <v>Gastmannschaft 9</v>
      </c>
      <c r="B176" s="187" t="n">
        <v>6</v>
      </c>
      <c r="C176" s="188"/>
      <c r="D176" s="208" t="n">
        <v>6</v>
      </c>
      <c r="E176" s="189"/>
      <c r="F176" s="190" t="n">
        <v>6</v>
      </c>
      <c r="G176" s="191"/>
    </row>
    <row r="177" customFormat="false" ht="14" hidden="false" customHeight="false" outlineLevel="0" collapsed="false">
      <c r="A177" s="207" t="str">
        <f aca="false">$A$171</f>
        <v>Gastmannschaft 9</v>
      </c>
      <c r="B177" s="187" t="n">
        <v>7</v>
      </c>
      <c r="C177" s="188"/>
      <c r="D177" s="208" t="n">
        <v>7</v>
      </c>
      <c r="E177" s="189"/>
      <c r="F177" s="190" t="n">
        <v>7</v>
      </c>
      <c r="G177" s="191"/>
    </row>
    <row r="178" customFormat="false" ht="14" hidden="false" customHeight="false" outlineLevel="0" collapsed="false">
      <c r="A178" s="207" t="str">
        <f aca="false">$A$171</f>
        <v>Gastmannschaft 9</v>
      </c>
      <c r="B178" s="187" t="n">
        <v>8</v>
      </c>
      <c r="C178" s="188"/>
      <c r="D178" s="208" t="n">
        <v>8</v>
      </c>
      <c r="E178" s="189"/>
      <c r="F178" s="190" t="n">
        <v>8</v>
      </c>
      <c r="G178" s="191"/>
    </row>
    <row r="179" customFormat="false" ht="14" hidden="false" customHeight="false" outlineLevel="0" collapsed="false">
      <c r="A179" s="207" t="str">
        <f aca="false">$A$171</f>
        <v>Gastmannschaft 9</v>
      </c>
      <c r="B179" s="187" t="n">
        <v>9</v>
      </c>
      <c r="C179" s="188"/>
      <c r="D179" s="208" t="n">
        <v>9</v>
      </c>
      <c r="E179" s="189"/>
      <c r="F179" s="190" t="n">
        <v>9</v>
      </c>
      <c r="G179" s="191"/>
    </row>
    <row r="180" customFormat="false" ht="14" hidden="false" customHeight="false" outlineLevel="0" collapsed="false">
      <c r="A180" s="207" t="str">
        <f aca="false">$A$171</f>
        <v>Gastmannschaft 9</v>
      </c>
      <c r="B180" s="187" t="n">
        <v>10</v>
      </c>
      <c r="C180" s="188"/>
      <c r="D180" s="208" t="n">
        <v>10</v>
      </c>
      <c r="E180" s="189"/>
      <c r="F180" s="190" t="n">
        <v>10</v>
      </c>
      <c r="G180" s="191"/>
    </row>
    <row r="181" customFormat="false" ht="14" hidden="false" customHeight="false" outlineLevel="0" collapsed="false">
      <c r="A181" s="207" t="str">
        <f aca="false">$A$171</f>
        <v>Gastmannschaft 9</v>
      </c>
      <c r="B181" s="187" t="n">
        <v>11</v>
      </c>
      <c r="C181" s="188"/>
      <c r="D181" s="208" t="n">
        <v>11</v>
      </c>
      <c r="E181" s="189"/>
      <c r="F181" s="190" t="n">
        <v>11</v>
      </c>
      <c r="G181" s="191"/>
    </row>
    <row r="182" customFormat="false" ht="14" hidden="false" customHeight="false" outlineLevel="0" collapsed="false">
      <c r="A182" s="207" t="str">
        <f aca="false">$A$171</f>
        <v>Gastmannschaft 9</v>
      </c>
      <c r="B182" s="187" t="n">
        <v>12</v>
      </c>
      <c r="C182" s="188"/>
      <c r="D182" s="208" t="n">
        <v>12</v>
      </c>
      <c r="E182" s="189"/>
      <c r="F182" s="190" t="n">
        <v>12</v>
      </c>
      <c r="G182" s="191"/>
    </row>
    <row r="183" customFormat="false" ht="14" hidden="false" customHeight="false" outlineLevel="0" collapsed="false">
      <c r="A183" s="207" t="str">
        <f aca="false">$A$171</f>
        <v>Gastmannschaft 9</v>
      </c>
      <c r="B183" s="187" t="n">
        <v>13</v>
      </c>
      <c r="C183" s="188"/>
      <c r="D183" s="208" t="n">
        <v>13</v>
      </c>
      <c r="E183" s="189"/>
      <c r="F183" s="190" t="n">
        <v>13</v>
      </c>
      <c r="G183" s="191"/>
    </row>
    <row r="184" customFormat="false" ht="14" hidden="false" customHeight="false" outlineLevel="0" collapsed="false">
      <c r="A184" s="207" t="str">
        <f aca="false">$A$171</f>
        <v>Gastmannschaft 9</v>
      </c>
      <c r="B184" s="187" t="n">
        <v>14</v>
      </c>
      <c r="C184" s="188"/>
      <c r="D184" s="208" t="n">
        <v>14</v>
      </c>
      <c r="E184" s="189"/>
      <c r="F184" s="190" t="n">
        <v>14</v>
      </c>
      <c r="G184" s="191"/>
    </row>
    <row r="185" customFormat="false" ht="14" hidden="false" customHeight="false" outlineLevel="0" collapsed="false">
      <c r="A185" s="207" t="str">
        <f aca="false">$A$171</f>
        <v>Gastmannschaft 9</v>
      </c>
      <c r="B185" s="187" t="n">
        <v>15</v>
      </c>
      <c r="C185" s="188"/>
      <c r="D185" s="208" t="n">
        <v>15</v>
      </c>
      <c r="E185" s="189"/>
      <c r="F185" s="190" t="n">
        <v>15</v>
      </c>
      <c r="G185" s="191"/>
    </row>
    <row r="186" customFormat="false" ht="14" hidden="false" customHeight="false" outlineLevel="0" collapsed="false">
      <c r="A186" s="207" t="str">
        <f aca="false">$A$171</f>
        <v>Gastmannschaft 9</v>
      </c>
      <c r="B186" s="187" t="n">
        <v>16</v>
      </c>
      <c r="C186" s="188"/>
      <c r="D186" s="208" t="n">
        <v>16</v>
      </c>
      <c r="E186" s="189"/>
      <c r="F186" s="190" t="n">
        <v>16</v>
      </c>
      <c r="G186" s="191"/>
    </row>
    <row r="187" customFormat="false" ht="14" hidden="false" customHeight="false" outlineLevel="0" collapsed="false">
      <c r="A187" s="207" t="str">
        <f aca="false">$A$171</f>
        <v>Gastmannschaft 9</v>
      </c>
      <c r="B187" s="187" t="n">
        <v>17</v>
      </c>
      <c r="C187" s="188"/>
      <c r="D187" s="208" t="n">
        <v>17</v>
      </c>
      <c r="E187" s="189"/>
      <c r="F187" s="190" t="n">
        <v>17</v>
      </c>
      <c r="G187" s="191"/>
    </row>
    <row r="188" customFormat="false" ht="14" hidden="false" customHeight="false" outlineLevel="0" collapsed="false">
      <c r="A188" s="207" t="str">
        <f aca="false">$A$171</f>
        <v>Gastmannschaft 9</v>
      </c>
      <c r="B188" s="187" t="n">
        <v>18</v>
      </c>
      <c r="C188" s="188"/>
      <c r="D188" s="208" t="n">
        <v>18</v>
      </c>
      <c r="E188" s="189"/>
      <c r="F188" s="190" t="n">
        <v>18</v>
      </c>
      <c r="G188" s="191"/>
    </row>
    <row r="189" customFormat="false" ht="14" hidden="false" customHeight="false" outlineLevel="0" collapsed="false">
      <c r="A189" s="207" t="str">
        <f aca="false">$A$171</f>
        <v>Gastmannschaft 9</v>
      </c>
      <c r="B189" s="187" t="n">
        <v>19</v>
      </c>
      <c r="C189" s="188"/>
      <c r="D189" s="208" t="n">
        <v>19</v>
      </c>
      <c r="E189" s="189"/>
      <c r="F189" s="190" t="n">
        <v>19</v>
      </c>
      <c r="G189" s="191"/>
    </row>
    <row r="190" customFormat="false" ht="14" hidden="false" customHeight="false" outlineLevel="0" collapsed="false">
      <c r="A190" s="207" t="str">
        <f aca="false">$A$171</f>
        <v>Gastmannschaft 9</v>
      </c>
      <c r="B190" s="187" t="n">
        <v>20</v>
      </c>
      <c r="C190" s="188"/>
      <c r="D190" s="208" t="n">
        <v>20</v>
      </c>
      <c r="E190" s="189"/>
      <c r="F190" s="190" t="n">
        <v>20</v>
      </c>
      <c r="G190" s="191"/>
    </row>
    <row r="191" customFormat="false" ht="14" hidden="false" customHeight="false" outlineLevel="0" collapsed="false">
      <c r="A191" s="207" t="str">
        <f aca="false">$A$171</f>
        <v>Gastmannschaft 9</v>
      </c>
      <c r="B191" s="187" t="n">
        <v>21</v>
      </c>
      <c r="C191" s="188"/>
      <c r="D191" s="208" t="n">
        <v>21</v>
      </c>
      <c r="E191" s="189"/>
      <c r="F191" s="190" t="n">
        <v>21</v>
      </c>
      <c r="G191" s="191"/>
    </row>
    <row r="192" customFormat="false" ht="25" hidden="false" customHeight="false" outlineLevel="0" collapsed="false">
      <c r="A192" s="219" t="s">
        <v>97</v>
      </c>
      <c r="B192" s="220" t="n">
        <v>1</v>
      </c>
      <c r="C192" s="220"/>
      <c r="D192" s="220" t="n">
        <v>1</v>
      </c>
      <c r="E192" s="220"/>
      <c r="F192" s="220" t="n">
        <v>1</v>
      </c>
      <c r="G192" s="220"/>
    </row>
    <row r="193" customFormat="false" ht="14" hidden="false" customHeight="false" outlineLevel="0" collapsed="false">
      <c r="A193" s="207" t="str">
        <f aca="false">$A$192</f>
        <v>Gastmannschaft 10</v>
      </c>
      <c r="B193" s="208" t="n">
        <v>2</v>
      </c>
      <c r="C193" s="188"/>
      <c r="D193" s="208" t="n">
        <v>2</v>
      </c>
      <c r="E193" s="189"/>
      <c r="F193" s="190" t="n">
        <v>2</v>
      </c>
      <c r="G193" s="209"/>
    </row>
    <row r="194" customFormat="false" ht="14" hidden="false" customHeight="false" outlineLevel="0" collapsed="false">
      <c r="A194" s="207" t="str">
        <f aca="false">$A$192</f>
        <v>Gastmannschaft 10</v>
      </c>
      <c r="B194" s="208" t="n">
        <v>3</v>
      </c>
      <c r="C194" s="188"/>
      <c r="D194" s="208" t="n">
        <v>3</v>
      </c>
      <c r="E194" s="189"/>
      <c r="F194" s="190" t="n">
        <v>3</v>
      </c>
      <c r="G194" s="209"/>
    </row>
    <row r="195" customFormat="false" ht="14" hidden="false" customHeight="false" outlineLevel="0" collapsed="false">
      <c r="A195" s="207" t="str">
        <f aca="false">$A$192</f>
        <v>Gastmannschaft 10</v>
      </c>
      <c r="B195" s="208" t="n">
        <v>4</v>
      </c>
      <c r="C195" s="188"/>
      <c r="D195" s="208" t="n">
        <v>4</v>
      </c>
      <c r="E195" s="189"/>
      <c r="F195" s="190" t="n">
        <v>4</v>
      </c>
      <c r="G195" s="209"/>
    </row>
    <row r="196" customFormat="false" ht="14" hidden="false" customHeight="false" outlineLevel="0" collapsed="false">
      <c r="A196" s="207" t="str">
        <f aca="false">$A$192</f>
        <v>Gastmannschaft 10</v>
      </c>
      <c r="B196" s="208" t="n">
        <v>5</v>
      </c>
      <c r="C196" s="188"/>
      <c r="D196" s="208" t="n">
        <v>5</v>
      </c>
      <c r="E196" s="189"/>
      <c r="F196" s="190" t="n">
        <v>5</v>
      </c>
      <c r="G196" s="209"/>
    </row>
    <row r="197" customFormat="false" ht="14" hidden="false" customHeight="false" outlineLevel="0" collapsed="false">
      <c r="A197" s="207" t="str">
        <f aca="false">$A$192</f>
        <v>Gastmannschaft 10</v>
      </c>
      <c r="B197" s="208" t="n">
        <v>6</v>
      </c>
      <c r="C197" s="188"/>
      <c r="D197" s="208" t="n">
        <v>6</v>
      </c>
      <c r="E197" s="189"/>
      <c r="F197" s="190" t="n">
        <v>6</v>
      </c>
      <c r="G197" s="209"/>
    </row>
    <row r="198" customFormat="false" ht="14" hidden="false" customHeight="false" outlineLevel="0" collapsed="false">
      <c r="A198" s="207" t="str">
        <f aca="false">$A$192</f>
        <v>Gastmannschaft 10</v>
      </c>
      <c r="B198" s="208" t="n">
        <v>7</v>
      </c>
      <c r="C198" s="188"/>
      <c r="D198" s="208" t="n">
        <v>7</v>
      </c>
      <c r="E198" s="189"/>
      <c r="F198" s="190" t="n">
        <v>7</v>
      </c>
      <c r="G198" s="209"/>
    </row>
    <row r="199" customFormat="false" ht="14" hidden="false" customHeight="false" outlineLevel="0" collapsed="false">
      <c r="A199" s="207" t="str">
        <f aca="false">$A$192</f>
        <v>Gastmannschaft 10</v>
      </c>
      <c r="B199" s="208" t="n">
        <v>8</v>
      </c>
      <c r="C199" s="188"/>
      <c r="D199" s="208" t="n">
        <v>8</v>
      </c>
      <c r="E199" s="189"/>
      <c r="F199" s="190" t="n">
        <v>8</v>
      </c>
      <c r="G199" s="209"/>
    </row>
    <row r="200" customFormat="false" ht="14" hidden="false" customHeight="false" outlineLevel="0" collapsed="false">
      <c r="A200" s="207" t="str">
        <f aca="false">$A$192</f>
        <v>Gastmannschaft 10</v>
      </c>
      <c r="B200" s="208" t="n">
        <v>9</v>
      </c>
      <c r="C200" s="188"/>
      <c r="D200" s="208" t="n">
        <v>9</v>
      </c>
      <c r="E200" s="189"/>
      <c r="F200" s="190" t="n">
        <v>9</v>
      </c>
      <c r="G200" s="209"/>
    </row>
    <row r="201" customFormat="false" ht="14" hidden="false" customHeight="false" outlineLevel="0" collapsed="false">
      <c r="A201" s="207" t="str">
        <f aca="false">$A$192</f>
        <v>Gastmannschaft 10</v>
      </c>
      <c r="B201" s="208" t="n">
        <v>10</v>
      </c>
      <c r="C201" s="188"/>
      <c r="D201" s="208" t="n">
        <v>10</v>
      </c>
      <c r="E201" s="189"/>
      <c r="F201" s="190" t="n">
        <v>10</v>
      </c>
      <c r="G201" s="209"/>
    </row>
    <row r="202" customFormat="false" ht="14" hidden="false" customHeight="false" outlineLevel="0" collapsed="false">
      <c r="A202" s="207" t="str">
        <f aca="false">$A$192</f>
        <v>Gastmannschaft 10</v>
      </c>
      <c r="B202" s="208" t="n">
        <v>11</v>
      </c>
      <c r="C202" s="188"/>
      <c r="D202" s="208" t="n">
        <v>11</v>
      </c>
      <c r="E202" s="189"/>
      <c r="F202" s="190" t="n">
        <v>11</v>
      </c>
      <c r="G202" s="209"/>
    </row>
    <row r="203" customFormat="false" ht="14" hidden="false" customHeight="false" outlineLevel="0" collapsed="false">
      <c r="A203" s="207" t="str">
        <f aca="false">$A$192</f>
        <v>Gastmannschaft 10</v>
      </c>
      <c r="B203" s="208" t="n">
        <v>12</v>
      </c>
      <c r="C203" s="188"/>
      <c r="D203" s="208" t="n">
        <v>12</v>
      </c>
      <c r="E203" s="189"/>
      <c r="F203" s="190" t="n">
        <v>12</v>
      </c>
      <c r="G203" s="209"/>
    </row>
    <row r="204" customFormat="false" ht="14" hidden="false" customHeight="false" outlineLevel="0" collapsed="false">
      <c r="A204" s="207" t="str">
        <f aca="false">$A$192</f>
        <v>Gastmannschaft 10</v>
      </c>
      <c r="B204" s="208" t="n">
        <v>13</v>
      </c>
      <c r="C204" s="188"/>
      <c r="D204" s="208" t="n">
        <v>13</v>
      </c>
      <c r="E204" s="189"/>
      <c r="F204" s="190" t="n">
        <v>13</v>
      </c>
      <c r="G204" s="209"/>
    </row>
    <row r="205" customFormat="false" ht="14" hidden="false" customHeight="false" outlineLevel="0" collapsed="false">
      <c r="A205" s="207" t="str">
        <f aca="false">$A$192</f>
        <v>Gastmannschaft 10</v>
      </c>
      <c r="B205" s="208" t="n">
        <v>14</v>
      </c>
      <c r="C205" s="188"/>
      <c r="D205" s="208" t="n">
        <v>14</v>
      </c>
      <c r="E205" s="189"/>
      <c r="F205" s="190" t="n">
        <v>14</v>
      </c>
      <c r="G205" s="209"/>
    </row>
    <row r="206" customFormat="false" ht="14" hidden="false" customHeight="false" outlineLevel="0" collapsed="false">
      <c r="A206" s="207" t="str">
        <f aca="false">$A$192</f>
        <v>Gastmannschaft 10</v>
      </c>
      <c r="B206" s="208" t="n">
        <v>15</v>
      </c>
      <c r="C206" s="188"/>
      <c r="D206" s="208" t="n">
        <v>15</v>
      </c>
      <c r="E206" s="189"/>
      <c r="F206" s="190" t="n">
        <v>15</v>
      </c>
      <c r="G206" s="209"/>
    </row>
    <row r="207" customFormat="false" ht="14" hidden="false" customHeight="false" outlineLevel="0" collapsed="false">
      <c r="A207" s="207" t="str">
        <f aca="false">$A$192</f>
        <v>Gastmannschaft 10</v>
      </c>
      <c r="B207" s="208" t="n">
        <v>16</v>
      </c>
      <c r="C207" s="188"/>
      <c r="D207" s="208" t="n">
        <v>16</v>
      </c>
      <c r="E207" s="189"/>
      <c r="F207" s="190" t="n">
        <v>16</v>
      </c>
      <c r="G207" s="209"/>
    </row>
    <row r="208" customFormat="false" ht="14" hidden="false" customHeight="false" outlineLevel="0" collapsed="false">
      <c r="A208" s="207" t="str">
        <f aca="false">$A$192</f>
        <v>Gastmannschaft 10</v>
      </c>
      <c r="B208" s="208" t="n">
        <v>17</v>
      </c>
      <c r="C208" s="188"/>
      <c r="D208" s="208" t="n">
        <v>17</v>
      </c>
      <c r="E208" s="189"/>
      <c r="F208" s="190" t="n">
        <v>17</v>
      </c>
      <c r="G208" s="209"/>
    </row>
    <row r="209" customFormat="false" ht="14" hidden="false" customHeight="false" outlineLevel="0" collapsed="false">
      <c r="A209" s="207" t="str">
        <f aca="false">$A$192</f>
        <v>Gastmannschaft 10</v>
      </c>
      <c r="B209" s="208" t="n">
        <v>18</v>
      </c>
      <c r="C209" s="188"/>
      <c r="D209" s="208" t="n">
        <v>18</v>
      </c>
      <c r="E209" s="189"/>
      <c r="F209" s="190" t="n">
        <v>18</v>
      </c>
      <c r="G209" s="209"/>
    </row>
    <row r="210" customFormat="false" ht="14" hidden="false" customHeight="false" outlineLevel="0" collapsed="false">
      <c r="A210" s="207" t="str">
        <f aca="false">$A$192</f>
        <v>Gastmannschaft 10</v>
      </c>
      <c r="B210" s="208" t="n">
        <v>19</v>
      </c>
      <c r="C210" s="188"/>
      <c r="D210" s="208" t="n">
        <v>19</v>
      </c>
      <c r="E210" s="189"/>
      <c r="F210" s="190" t="n">
        <v>19</v>
      </c>
      <c r="G210" s="209"/>
    </row>
    <row r="211" customFormat="false" ht="14" hidden="false" customHeight="false" outlineLevel="0" collapsed="false">
      <c r="A211" s="207" t="str">
        <f aca="false">$A$192</f>
        <v>Gastmannschaft 10</v>
      </c>
      <c r="B211" s="208" t="n">
        <v>20</v>
      </c>
      <c r="C211" s="188"/>
      <c r="D211" s="208" t="n">
        <v>20</v>
      </c>
      <c r="E211" s="189"/>
      <c r="F211" s="190" t="n">
        <v>20</v>
      </c>
      <c r="G211" s="209"/>
    </row>
    <row r="212" customFormat="false" ht="14" hidden="false" customHeight="false" outlineLevel="0" collapsed="false">
      <c r="A212" s="207" t="str">
        <f aca="false">$A$192</f>
        <v>Gastmannschaft 10</v>
      </c>
      <c r="B212" s="208" t="n">
        <v>21</v>
      </c>
      <c r="C212" s="188"/>
      <c r="D212" s="208" t="n">
        <v>21</v>
      </c>
      <c r="E212" s="189"/>
      <c r="F212" s="190" t="n">
        <v>21</v>
      </c>
      <c r="G212" s="209"/>
    </row>
    <row r="213" customFormat="false" ht="25" hidden="false" customHeight="false" outlineLevel="0" collapsed="false">
      <c r="A213" s="219" t="s">
        <v>98</v>
      </c>
      <c r="B213" s="213" t="n">
        <v>1</v>
      </c>
      <c r="C213" s="213"/>
      <c r="D213" s="213" t="n">
        <v>1</v>
      </c>
      <c r="E213" s="213"/>
      <c r="F213" s="213" t="n">
        <v>1</v>
      </c>
      <c r="G213" s="213"/>
    </row>
    <row r="214" customFormat="false" ht="14" hidden="false" customHeight="false" outlineLevel="0" collapsed="false">
      <c r="A214" s="207" t="str">
        <f aca="false">$A$213</f>
        <v>Gastmannschaft 11</v>
      </c>
      <c r="B214" s="187" t="n">
        <v>2</v>
      </c>
      <c r="C214" s="188"/>
      <c r="D214" s="208" t="n">
        <v>2</v>
      </c>
      <c r="E214" s="189"/>
      <c r="F214" s="190" t="n">
        <v>2</v>
      </c>
      <c r="G214" s="191"/>
    </row>
    <row r="215" customFormat="false" ht="14" hidden="false" customHeight="false" outlineLevel="0" collapsed="false">
      <c r="A215" s="207" t="str">
        <f aca="false">$A$213</f>
        <v>Gastmannschaft 11</v>
      </c>
      <c r="B215" s="187" t="n">
        <v>3</v>
      </c>
      <c r="C215" s="188"/>
      <c r="D215" s="208" t="n">
        <v>3</v>
      </c>
      <c r="E215" s="189"/>
      <c r="F215" s="190" t="n">
        <v>3</v>
      </c>
      <c r="G215" s="191"/>
    </row>
    <row r="216" customFormat="false" ht="14" hidden="false" customHeight="false" outlineLevel="0" collapsed="false">
      <c r="A216" s="207" t="str">
        <f aca="false">$A$213</f>
        <v>Gastmannschaft 11</v>
      </c>
      <c r="B216" s="187" t="n">
        <v>4</v>
      </c>
      <c r="C216" s="188"/>
      <c r="D216" s="208" t="n">
        <v>4</v>
      </c>
      <c r="E216" s="189"/>
      <c r="F216" s="190" t="n">
        <v>4</v>
      </c>
      <c r="G216" s="191"/>
    </row>
    <row r="217" customFormat="false" ht="14" hidden="false" customHeight="false" outlineLevel="0" collapsed="false">
      <c r="A217" s="207" t="str">
        <f aca="false">$A$213</f>
        <v>Gastmannschaft 11</v>
      </c>
      <c r="B217" s="187" t="n">
        <v>5</v>
      </c>
      <c r="C217" s="188"/>
      <c r="D217" s="208" t="n">
        <v>5</v>
      </c>
      <c r="E217" s="189"/>
      <c r="F217" s="190" t="n">
        <v>5</v>
      </c>
      <c r="G217" s="191"/>
    </row>
    <row r="218" customFormat="false" ht="14" hidden="false" customHeight="false" outlineLevel="0" collapsed="false">
      <c r="A218" s="207" t="str">
        <f aca="false">$A$213</f>
        <v>Gastmannschaft 11</v>
      </c>
      <c r="B218" s="187" t="n">
        <v>6</v>
      </c>
      <c r="C218" s="188"/>
      <c r="D218" s="208" t="n">
        <v>6</v>
      </c>
      <c r="E218" s="189"/>
      <c r="F218" s="190" t="n">
        <v>6</v>
      </c>
      <c r="G218" s="191"/>
    </row>
    <row r="219" customFormat="false" ht="14" hidden="false" customHeight="false" outlineLevel="0" collapsed="false">
      <c r="A219" s="207" t="str">
        <f aca="false">$A$213</f>
        <v>Gastmannschaft 11</v>
      </c>
      <c r="B219" s="187" t="n">
        <v>7</v>
      </c>
      <c r="C219" s="188"/>
      <c r="D219" s="208" t="n">
        <v>7</v>
      </c>
      <c r="E219" s="189"/>
      <c r="F219" s="190" t="n">
        <v>7</v>
      </c>
      <c r="G219" s="191"/>
    </row>
    <row r="220" customFormat="false" ht="14" hidden="false" customHeight="false" outlineLevel="0" collapsed="false">
      <c r="A220" s="207" t="str">
        <f aca="false">$A$213</f>
        <v>Gastmannschaft 11</v>
      </c>
      <c r="B220" s="187" t="n">
        <v>8</v>
      </c>
      <c r="C220" s="188"/>
      <c r="D220" s="208" t="n">
        <v>8</v>
      </c>
      <c r="E220" s="189"/>
      <c r="F220" s="190" t="n">
        <v>8</v>
      </c>
      <c r="G220" s="191"/>
    </row>
    <row r="221" customFormat="false" ht="14" hidden="false" customHeight="false" outlineLevel="0" collapsed="false">
      <c r="A221" s="207" t="str">
        <f aca="false">$A$213</f>
        <v>Gastmannschaft 11</v>
      </c>
      <c r="B221" s="187" t="n">
        <v>9</v>
      </c>
      <c r="C221" s="188"/>
      <c r="D221" s="208" t="n">
        <v>9</v>
      </c>
      <c r="E221" s="189"/>
      <c r="F221" s="190" t="n">
        <v>9</v>
      </c>
      <c r="G221" s="191"/>
    </row>
    <row r="222" customFormat="false" ht="14" hidden="false" customHeight="false" outlineLevel="0" collapsed="false">
      <c r="A222" s="207" t="str">
        <f aca="false">$A$213</f>
        <v>Gastmannschaft 11</v>
      </c>
      <c r="B222" s="187" t="n">
        <v>10</v>
      </c>
      <c r="C222" s="188"/>
      <c r="D222" s="208" t="n">
        <v>10</v>
      </c>
      <c r="E222" s="189"/>
      <c r="F222" s="190" t="n">
        <v>10</v>
      </c>
      <c r="G222" s="191"/>
    </row>
    <row r="223" customFormat="false" ht="14" hidden="false" customHeight="false" outlineLevel="0" collapsed="false">
      <c r="A223" s="207" t="str">
        <f aca="false">$A$213</f>
        <v>Gastmannschaft 11</v>
      </c>
      <c r="B223" s="187" t="n">
        <v>11</v>
      </c>
      <c r="C223" s="188"/>
      <c r="D223" s="208" t="n">
        <v>11</v>
      </c>
      <c r="E223" s="189"/>
      <c r="F223" s="190" t="n">
        <v>11</v>
      </c>
      <c r="G223" s="191"/>
    </row>
    <row r="224" customFormat="false" ht="14" hidden="false" customHeight="false" outlineLevel="0" collapsed="false">
      <c r="A224" s="207" t="str">
        <f aca="false">$A$213</f>
        <v>Gastmannschaft 11</v>
      </c>
      <c r="B224" s="187" t="n">
        <v>12</v>
      </c>
      <c r="C224" s="188"/>
      <c r="D224" s="208" t="n">
        <v>12</v>
      </c>
      <c r="E224" s="189"/>
      <c r="F224" s="190" t="n">
        <v>12</v>
      </c>
      <c r="G224" s="191"/>
    </row>
    <row r="225" customFormat="false" ht="14" hidden="false" customHeight="false" outlineLevel="0" collapsed="false">
      <c r="A225" s="207" t="str">
        <f aca="false">$A$213</f>
        <v>Gastmannschaft 11</v>
      </c>
      <c r="B225" s="187" t="n">
        <v>13</v>
      </c>
      <c r="C225" s="188"/>
      <c r="D225" s="208" t="n">
        <v>13</v>
      </c>
      <c r="E225" s="189"/>
      <c r="F225" s="190" t="n">
        <v>13</v>
      </c>
      <c r="G225" s="191"/>
    </row>
    <row r="226" customFormat="false" ht="14" hidden="false" customHeight="false" outlineLevel="0" collapsed="false">
      <c r="A226" s="207" t="str">
        <f aca="false">$A$213</f>
        <v>Gastmannschaft 11</v>
      </c>
      <c r="B226" s="187" t="n">
        <v>14</v>
      </c>
      <c r="C226" s="188"/>
      <c r="D226" s="208" t="n">
        <v>14</v>
      </c>
      <c r="E226" s="189"/>
      <c r="F226" s="190" t="n">
        <v>14</v>
      </c>
      <c r="G226" s="191"/>
    </row>
    <row r="227" customFormat="false" ht="14" hidden="false" customHeight="false" outlineLevel="0" collapsed="false">
      <c r="A227" s="207" t="str">
        <f aca="false">$A$213</f>
        <v>Gastmannschaft 11</v>
      </c>
      <c r="B227" s="187" t="n">
        <v>15</v>
      </c>
      <c r="C227" s="188"/>
      <c r="D227" s="208" t="n">
        <v>15</v>
      </c>
      <c r="E227" s="189"/>
      <c r="F227" s="190" t="n">
        <v>15</v>
      </c>
      <c r="G227" s="191"/>
    </row>
    <row r="228" customFormat="false" ht="14" hidden="false" customHeight="false" outlineLevel="0" collapsed="false">
      <c r="A228" s="207" t="str">
        <f aca="false">$A$213</f>
        <v>Gastmannschaft 11</v>
      </c>
      <c r="B228" s="187" t="n">
        <v>16</v>
      </c>
      <c r="C228" s="188"/>
      <c r="D228" s="208" t="n">
        <v>16</v>
      </c>
      <c r="E228" s="189"/>
      <c r="F228" s="190" t="n">
        <v>16</v>
      </c>
      <c r="G228" s="191"/>
    </row>
    <row r="229" customFormat="false" ht="14" hidden="false" customHeight="false" outlineLevel="0" collapsed="false">
      <c r="A229" s="207" t="str">
        <f aca="false">$A$213</f>
        <v>Gastmannschaft 11</v>
      </c>
      <c r="B229" s="187" t="n">
        <v>17</v>
      </c>
      <c r="C229" s="188"/>
      <c r="D229" s="208" t="n">
        <v>17</v>
      </c>
      <c r="E229" s="189"/>
      <c r="F229" s="190" t="n">
        <v>17</v>
      </c>
      <c r="G229" s="191"/>
    </row>
    <row r="230" customFormat="false" ht="14" hidden="false" customHeight="false" outlineLevel="0" collapsed="false">
      <c r="A230" s="207" t="str">
        <f aca="false">$A$213</f>
        <v>Gastmannschaft 11</v>
      </c>
      <c r="B230" s="187" t="n">
        <v>18</v>
      </c>
      <c r="C230" s="188"/>
      <c r="D230" s="208" t="n">
        <v>18</v>
      </c>
      <c r="E230" s="189"/>
      <c r="F230" s="190" t="n">
        <v>18</v>
      </c>
      <c r="G230" s="191"/>
    </row>
    <row r="231" customFormat="false" ht="14" hidden="false" customHeight="false" outlineLevel="0" collapsed="false">
      <c r="A231" s="207" t="str">
        <f aca="false">$A$213</f>
        <v>Gastmannschaft 11</v>
      </c>
      <c r="B231" s="187" t="n">
        <v>19</v>
      </c>
      <c r="C231" s="188"/>
      <c r="D231" s="208" t="n">
        <v>19</v>
      </c>
      <c r="E231" s="189"/>
      <c r="F231" s="190" t="n">
        <v>19</v>
      </c>
      <c r="G231" s="191"/>
    </row>
    <row r="232" customFormat="false" ht="14" hidden="false" customHeight="false" outlineLevel="0" collapsed="false">
      <c r="A232" s="207" t="str">
        <f aca="false">$A$213</f>
        <v>Gastmannschaft 11</v>
      </c>
      <c r="B232" s="187" t="n">
        <v>20</v>
      </c>
      <c r="C232" s="188"/>
      <c r="D232" s="208" t="n">
        <v>20</v>
      </c>
      <c r="E232" s="189"/>
      <c r="F232" s="190" t="n">
        <v>20</v>
      </c>
      <c r="G232" s="191"/>
    </row>
    <row r="233" customFormat="false" ht="15" hidden="false" customHeight="true" outlineLevel="0" collapsed="false">
      <c r="A233" s="207" t="str">
        <f aca="false">$A$213</f>
        <v>Gastmannschaft 11</v>
      </c>
      <c r="B233" s="187" t="n">
        <v>21</v>
      </c>
      <c r="C233" s="188"/>
      <c r="D233" s="208" t="n">
        <v>21</v>
      </c>
      <c r="E233" s="189"/>
      <c r="F233" s="190" t="n">
        <v>21</v>
      </c>
      <c r="G233" s="191"/>
    </row>
    <row r="234" customFormat="false" ht="25" hidden="false" customHeight="true" outlineLevel="0" collapsed="false">
      <c r="J234" s="173"/>
      <c r="M234" s="173"/>
    </row>
    <row r="235" customFormat="false" ht="13" hidden="false" customHeight="false" outlineLevel="0" collapsed="false">
      <c r="J235" s="173"/>
      <c r="M235" s="173"/>
    </row>
    <row r="236" customFormat="false" ht="13" hidden="false" customHeight="false" outlineLevel="0" collapsed="false">
      <c r="J236" s="173"/>
      <c r="M236" s="173"/>
    </row>
    <row r="237" customFormat="false" ht="13" hidden="false" customHeight="false" outlineLevel="0" collapsed="false">
      <c r="J237" s="173"/>
      <c r="M237" s="173"/>
    </row>
    <row r="238" customFormat="false" ht="13" hidden="false" customHeight="false" outlineLevel="0" collapsed="false">
      <c r="J238" s="173"/>
      <c r="M238" s="173"/>
    </row>
    <row r="239" customFormat="false" ht="13" hidden="false" customHeight="false" outlineLevel="0" collapsed="false">
      <c r="J239" s="173"/>
      <c r="M239" s="173"/>
    </row>
    <row r="240" customFormat="false" ht="13" hidden="false" customHeight="false" outlineLevel="0" collapsed="false">
      <c r="J240" s="173"/>
      <c r="M240" s="173"/>
    </row>
    <row r="241" customFormat="false" ht="13" hidden="false" customHeight="false" outlineLevel="0" collapsed="false">
      <c r="J241" s="173"/>
      <c r="M241" s="173"/>
    </row>
    <row r="242" customFormat="false" ht="13" hidden="false" customHeight="false" outlineLevel="0" collapsed="false">
      <c r="J242" s="173"/>
      <c r="M242" s="173"/>
    </row>
    <row r="243" customFormat="false" ht="13" hidden="false" customHeight="false" outlineLevel="0" collapsed="false">
      <c r="J243" s="173"/>
      <c r="M243" s="173"/>
    </row>
    <row r="244" customFormat="false" ht="13" hidden="false" customHeight="false" outlineLevel="0" collapsed="false">
      <c r="J244" s="173"/>
      <c r="M244" s="173"/>
    </row>
    <row r="245" customFormat="false" ht="13" hidden="false" customHeight="false" outlineLevel="0" collapsed="false">
      <c r="J245" s="173"/>
      <c r="M245" s="173"/>
    </row>
  </sheetData>
  <sheetProtection sheet="true" password="849d" objects="true" scenarios="true" autoFilter="false"/>
  <autoFilter ref="A2:A16"/>
  <mergeCells count="38">
    <mergeCell ref="A1:G1"/>
    <mergeCell ref="O1:U1"/>
    <mergeCell ref="B3:C3"/>
    <mergeCell ref="D3:E3"/>
    <mergeCell ref="F3:G3"/>
    <mergeCell ref="P3:Q3"/>
    <mergeCell ref="R3:S3"/>
    <mergeCell ref="T3:U3"/>
    <mergeCell ref="B24:C24"/>
    <mergeCell ref="D24:E24"/>
    <mergeCell ref="F24:G24"/>
    <mergeCell ref="B45:C45"/>
    <mergeCell ref="D45:E45"/>
    <mergeCell ref="F45:G45"/>
    <mergeCell ref="B66:C66"/>
    <mergeCell ref="D66:E66"/>
    <mergeCell ref="F66:G66"/>
    <mergeCell ref="B87:C87"/>
    <mergeCell ref="D87:E87"/>
    <mergeCell ref="F87:G87"/>
    <mergeCell ref="B108:C108"/>
    <mergeCell ref="D108:E108"/>
    <mergeCell ref="F108:G108"/>
    <mergeCell ref="B129:C129"/>
    <mergeCell ref="D129:E129"/>
    <mergeCell ref="F129:G129"/>
    <mergeCell ref="B150:C150"/>
    <mergeCell ref="D150:E150"/>
    <mergeCell ref="F150:G150"/>
    <mergeCell ref="B171:C171"/>
    <mergeCell ref="D171:E171"/>
    <mergeCell ref="F171:G171"/>
    <mergeCell ref="B192:C192"/>
    <mergeCell ref="D192:E192"/>
    <mergeCell ref="F192:G192"/>
    <mergeCell ref="B213:C213"/>
    <mergeCell ref="D213:E213"/>
    <mergeCell ref="F213:G213"/>
  </mergeCells>
  <dataValidations count="3">
    <dataValidation allowBlank="true" error="Text, eine vorangestellte 9 und mehr als 6 Zahlen sind nicht zulässig." errorStyle="stop" operator="between" showDropDown="false" showErrorMessage="true" showInputMessage="false" sqref="S4:S43" type="whole">
      <formula1>0</formula1>
      <formula2>999999</formula2>
    </dataValidation>
    <dataValidation allowBlank="true" errorStyle="stop" operator="greaterThanOrEqual" showDropDown="false" showErrorMessage="true" showInputMessage="false" sqref="W17" type="whole">
      <formula1>0</formula1>
      <formula2>0</formula2>
    </dataValidation>
    <dataValidation allowBlank="true" error="Text, eine vorangestellte 9 und mehr als 6 Zahlen sind nicht zulässig" errorStyle="stop" operator="between" showDropDown="false" showErrorMessage="true" showInputMessage="false" sqref="E4:E23 E25:E44 E46:E65 E67:E86 E88:E107 E109:E128 E130:E149 E151:E170 E172:E191 E193:E212 E214:E233" type="whole">
      <formula1>0</formula1>
      <formula2>9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:K46"/>
    </sheetView>
  </sheetViews>
  <sheetFormatPr defaultColWidth="11.4453125" defaultRowHeight="13" zeroHeight="false" outlineLevelRow="0" outlineLevelCol="0"/>
  <cols>
    <col collapsed="false" customWidth="true" hidden="false" outlineLevel="0" max="1" min="1" style="221" width="25.72"/>
    <col collapsed="false" customWidth="true" hidden="false" outlineLevel="0" max="2" min="2" style="221" width="2.72"/>
    <col collapsed="false" customWidth="true" hidden="false" outlineLevel="0" max="7" min="3" style="221" width="5.72"/>
    <col collapsed="false" customWidth="true" hidden="false" outlineLevel="0" max="8" min="8" style="221" width="8.99"/>
    <col collapsed="false" customWidth="true" hidden="false" outlineLevel="0" max="9" min="9" style="221" width="1.44"/>
    <col collapsed="false" customWidth="true" hidden="false" outlineLevel="0" max="10" min="10" style="221" width="8.99"/>
    <col collapsed="false" customWidth="true" hidden="false" outlineLevel="0" max="15" min="11" style="221" width="5.72"/>
    <col collapsed="false" customWidth="true" hidden="false" outlineLevel="0" max="16" min="16" style="221" width="2.72"/>
    <col collapsed="false" customWidth="true" hidden="false" outlineLevel="0" max="17" min="17" style="221" width="25.72"/>
    <col collapsed="false" customWidth="false" hidden="false" outlineLevel="0" max="257" min="18" style="221" width="11.44"/>
  </cols>
  <sheetData>
    <row r="1" customFormat="false" ht="30" hidden="false" customHeight="true" outlineLevel="0" collapsed="false">
      <c r="A1" s="222" t="str">
        <f aca="false">"Heimmannschaft:     "&amp;DKB!D8</f>
        <v>Heimmannschaft:     Heimmannschaft</v>
      </c>
      <c r="B1" s="222"/>
      <c r="C1" s="222"/>
      <c r="D1" s="222"/>
      <c r="E1" s="222"/>
      <c r="F1" s="222"/>
      <c r="G1" s="222"/>
      <c r="H1" s="223" t="s">
        <v>99</v>
      </c>
      <c r="I1" s="223"/>
      <c r="J1" s="223"/>
      <c r="K1" s="222" t="str">
        <f aca="false">"Gastmannschaft:     "&amp;DKB!R8</f>
        <v>Gastmannschaft:     Gastmannschaft 1</v>
      </c>
      <c r="L1" s="222"/>
      <c r="M1" s="222"/>
      <c r="N1" s="222"/>
      <c r="O1" s="222"/>
      <c r="P1" s="222"/>
      <c r="Q1" s="222"/>
    </row>
    <row r="2" customFormat="false" ht="6" hidden="false" customHeight="true" outlineLevel="0" collapsed="false">
      <c r="A2" s="224"/>
      <c r="B2" s="224"/>
      <c r="C2" s="224"/>
      <c r="D2" s="224"/>
      <c r="E2" s="224"/>
      <c r="F2" s="224"/>
      <c r="G2" s="224"/>
      <c r="H2" s="225" t="n">
        <f aca="false">DKB!L8</f>
        <v>0</v>
      </c>
      <c r="I2" s="225"/>
      <c r="J2" s="225"/>
      <c r="K2" s="224"/>
      <c r="L2" s="224"/>
      <c r="M2" s="224"/>
      <c r="N2" s="226"/>
      <c r="O2" s="226"/>
      <c r="P2" s="226"/>
      <c r="Q2" s="226"/>
    </row>
    <row r="3" customFormat="false" ht="9" hidden="false" customHeight="true" outlineLevel="0" collapsed="false">
      <c r="A3" s="227" t="s">
        <v>58</v>
      </c>
      <c r="B3" s="228" t="s">
        <v>59</v>
      </c>
      <c r="C3" s="229" t="n">
        <v>1</v>
      </c>
      <c r="D3" s="229" t="n">
        <v>2</v>
      </c>
      <c r="E3" s="229" t="n">
        <v>3</v>
      </c>
      <c r="F3" s="229" t="n">
        <v>4</v>
      </c>
      <c r="G3" s="230" t="s">
        <v>26</v>
      </c>
      <c r="H3" s="225"/>
      <c r="I3" s="225"/>
      <c r="J3" s="225"/>
      <c r="K3" s="227" t="s">
        <v>26</v>
      </c>
      <c r="L3" s="229" t="n">
        <v>4</v>
      </c>
      <c r="M3" s="229" t="n">
        <v>3</v>
      </c>
      <c r="N3" s="229" t="n">
        <v>2</v>
      </c>
      <c r="O3" s="229" t="n">
        <v>1</v>
      </c>
      <c r="P3" s="228" t="s">
        <v>59</v>
      </c>
      <c r="Q3" s="231" t="s">
        <v>58</v>
      </c>
    </row>
    <row r="4" customFormat="false" ht="6" hidden="false" customHeight="true" outlineLevel="0" collapsed="false">
      <c r="A4" s="232" t="n">
        <f aca="false">DKB!B11</f>
        <v>0</v>
      </c>
      <c r="B4" s="233"/>
      <c r="C4" s="234"/>
      <c r="D4" s="234"/>
      <c r="E4" s="234"/>
      <c r="F4" s="234"/>
      <c r="G4" s="235" t="str">
        <f aca="false">DKB!K11</f>
        <v/>
      </c>
      <c r="H4" s="236"/>
      <c r="I4" s="236"/>
      <c r="K4" s="237" t="n">
        <f aca="false">DKB!Y11</f>
        <v>0</v>
      </c>
      <c r="L4" s="238"/>
      <c r="M4" s="238"/>
      <c r="N4" s="238"/>
      <c r="O4" s="238"/>
      <c r="P4" s="239"/>
      <c r="Q4" s="240" t="str">
        <f aca="false">DKB!P11</f>
        <v/>
      </c>
    </row>
    <row r="5" customFormat="false" ht="15" hidden="false" customHeight="true" outlineLevel="0" collapsed="false">
      <c r="A5" s="232"/>
      <c r="B5" s="233"/>
      <c r="C5" s="241" t="str">
        <f aca="false">DKB!H11</f>
        <v/>
      </c>
      <c r="D5" s="242" t="str">
        <f aca="false">DKB!H12</f>
        <v/>
      </c>
      <c r="E5" s="243" t="str">
        <f aca="false">DKB!H14</f>
        <v/>
      </c>
      <c r="F5" s="244" t="str">
        <f aca="false">DKB!H15</f>
        <v/>
      </c>
      <c r="G5" s="235"/>
      <c r="H5" s="245"/>
      <c r="I5" s="245"/>
      <c r="J5" s="245"/>
      <c r="K5" s="237"/>
      <c r="L5" s="246" t="str">
        <f aca="false">DKB!V15</f>
        <v/>
      </c>
      <c r="M5" s="247" t="str">
        <f aca="false">DKB!V14</f>
        <v/>
      </c>
      <c r="N5" s="248" t="str">
        <f aca="false">DKB!V12</f>
        <v/>
      </c>
      <c r="O5" s="249" t="str">
        <f aca="false">DKB!V11</f>
        <v/>
      </c>
      <c r="P5" s="250"/>
      <c r="Q5" s="240"/>
    </row>
    <row r="6" customFormat="false" ht="4.5" hidden="false" customHeight="true" outlineLevel="0" collapsed="false">
      <c r="A6" s="251"/>
      <c r="B6" s="252"/>
      <c r="C6" s="253"/>
      <c r="D6" s="253"/>
      <c r="E6" s="71"/>
      <c r="F6" s="254"/>
      <c r="G6" s="235"/>
      <c r="H6" s="236"/>
      <c r="I6" s="236"/>
      <c r="K6" s="237"/>
      <c r="L6" s="255"/>
      <c r="M6" s="254"/>
      <c r="N6" s="256"/>
      <c r="O6" s="253"/>
      <c r="P6" s="257"/>
      <c r="Q6" s="258"/>
    </row>
    <row r="7" customFormat="false" ht="15" hidden="false" customHeight="true" outlineLevel="0" collapsed="false">
      <c r="A7" s="259" t="n">
        <f aca="false">DKB!B14</f>
        <v>0</v>
      </c>
      <c r="B7" s="260" t="s">
        <v>25</v>
      </c>
      <c r="C7" s="261" t="str">
        <f aca="false">DKB!J11</f>
        <v/>
      </c>
      <c r="D7" s="261" t="str">
        <f aca="false">DKB!J12</f>
        <v/>
      </c>
      <c r="E7" s="261" t="str">
        <f aca="false">DKB!J14</f>
        <v/>
      </c>
      <c r="F7" s="261" t="str">
        <f aca="false">DKB!J15</f>
        <v/>
      </c>
      <c r="G7" s="235"/>
      <c r="H7" s="262"/>
      <c r="I7" s="262"/>
      <c r="J7" s="262"/>
      <c r="K7" s="237"/>
      <c r="L7" s="261" t="n">
        <f aca="false">DKB!X15</f>
        <v>0</v>
      </c>
      <c r="M7" s="261" t="n">
        <f aca="false">DKB!X14</f>
        <v>0</v>
      </c>
      <c r="N7" s="261" t="n">
        <f aca="false">DKB!X12</f>
        <v>0</v>
      </c>
      <c r="O7" s="261" t="n">
        <f aca="false">DKB!X11</f>
        <v>0</v>
      </c>
      <c r="P7" s="260" t="s">
        <v>25</v>
      </c>
      <c r="Q7" s="263" t="str">
        <f aca="false">DKB!P14</f>
        <v/>
      </c>
    </row>
    <row r="8" customFormat="false" ht="9" hidden="false" customHeight="true" outlineLevel="0" collapsed="false">
      <c r="A8" s="259"/>
      <c r="B8" s="264"/>
      <c r="C8" s="265"/>
      <c r="D8" s="265"/>
      <c r="E8" s="266" t="s">
        <v>100</v>
      </c>
      <c r="F8" s="266" t="s">
        <v>25</v>
      </c>
      <c r="G8" s="235"/>
      <c r="H8" s="236"/>
      <c r="I8" s="236"/>
      <c r="K8" s="237"/>
      <c r="L8" s="266" t="s">
        <v>100</v>
      </c>
      <c r="M8" s="267" t="s">
        <v>25</v>
      </c>
      <c r="N8" s="268"/>
      <c r="O8" s="268"/>
      <c r="P8" s="269"/>
      <c r="Q8" s="263"/>
    </row>
    <row r="9" customFormat="false" ht="20.15" hidden="false" customHeight="true" outlineLevel="0" collapsed="false">
      <c r="A9" s="270"/>
      <c r="B9" s="271"/>
      <c r="C9" s="272"/>
      <c r="D9" s="272"/>
      <c r="E9" s="273" t="str">
        <f aca="false">DKB!H16</f>
        <v/>
      </c>
      <c r="F9" s="274" t="str">
        <f aca="false">DKB!J16</f>
        <v/>
      </c>
      <c r="G9" s="235"/>
      <c r="H9" s="223" t="s">
        <v>101</v>
      </c>
      <c r="I9" s="223"/>
      <c r="J9" s="223"/>
      <c r="K9" s="237"/>
      <c r="L9" s="275" t="n">
        <f aca="false">DKB!V16</f>
        <v>0</v>
      </c>
      <c r="M9" s="276" t="n">
        <f aca="false">DKB!X16</f>
        <v>0</v>
      </c>
      <c r="N9" s="272"/>
      <c r="O9" s="277"/>
      <c r="P9" s="277"/>
      <c r="Q9" s="270"/>
    </row>
    <row r="10" customFormat="false" ht="9" hidden="false" customHeight="true" outlineLevel="0" collapsed="false">
      <c r="A10" s="227" t="s">
        <v>58</v>
      </c>
      <c r="B10" s="228" t="s">
        <v>59</v>
      </c>
      <c r="C10" s="229" t="n">
        <v>1</v>
      </c>
      <c r="D10" s="229" t="n">
        <v>2</v>
      </c>
      <c r="E10" s="229" t="n">
        <v>3</v>
      </c>
      <c r="F10" s="229" t="n">
        <v>4</v>
      </c>
      <c r="G10" s="230" t="s">
        <v>26</v>
      </c>
      <c r="H10" s="278" t="n">
        <f aca="false">DKB!P6</f>
        <v>0</v>
      </c>
      <c r="I10" s="278"/>
      <c r="J10" s="278"/>
      <c r="K10" s="227" t="s">
        <v>26</v>
      </c>
      <c r="L10" s="229" t="n">
        <v>4</v>
      </c>
      <c r="M10" s="229" t="n">
        <v>3</v>
      </c>
      <c r="N10" s="229" t="n">
        <v>2</v>
      </c>
      <c r="O10" s="229" t="n">
        <v>1</v>
      </c>
      <c r="P10" s="228" t="s">
        <v>59</v>
      </c>
      <c r="Q10" s="231" t="s">
        <v>58</v>
      </c>
    </row>
    <row r="11" customFormat="false" ht="6" hidden="false" customHeight="true" outlineLevel="0" collapsed="false">
      <c r="A11" s="232" t="n">
        <f aca="false">DKB!B18</f>
        <v>0</v>
      </c>
      <c r="B11" s="279"/>
      <c r="C11" s="280"/>
      <c r="D11" s="280"/>
      <c r="E11" s="280"/>
      <c r="F11" s="280"/>
      <c r="G11" s="235" t="str">
        <f aca="false">DKB!K18</f>
        <v/>
      </c>
      <c r="H11" s="278"/>
      <c r="I11" s="278"/>
      <c r="J11" s="278"/>
      <c r="K11" s="237" t="n">
        <f aca="false">DKB!Y18</f>
        <v>0</v>
      </c>
      <c r="L11" s="280"/>
      <c r="M11" s="280"/>
      <c r="N11" s="280"/>
      <c r="O11" s="280"/>
      <c r="P11" s="281"/>
      <c r="Q11" s="240" t="str">
        <f aca="false">DKB!P18</f>
        <v/>
      </c>
    </row>
    <row r="12" customFormat="false" ht="15" hidden="false" customHeight="true" outlineLevel="0" collapsed="false">
      <c r="A12" s="232"/>
      <c r="B12" s="279"/>
      <c r="C12" s="282" t="str">
        <f aca="false">DKB!H18</f>
        <v/>
      </c>
      <c r="D12" s="242" t="str">
        <f aca="false">DKB!H19</f>
        <v/>
      </c>
      <c r="E12" s="243" t="str">
        <f aca="false">DKB!H21</f>
        <v/>
      </c>
      <c r="F12" s="244" t="str">
        <f aca="false">DKB!H22</f>
        <v/>
      </c>
      <c r="G12" s="235"/>
      <c r="H12" s="278"/>
      <c r="I12" s="278"/>
      <c r="J12" s="278"/>
      <c r="K12" s="237"/>
      <c r="L12" s="246" t="str">
        <f aca="false">DKB!V22</f>
        <v/>
      </c>
      <c r="M12" s="247" t="str">
        <f aca="false">DKB!V21</f>
        <v/>
      </c>
      <c r="N12" s="248" t="str">
        <f aca="false">DKB!V19</f>
        <v/>
      </c>
      <c r="O12" s="249" t="str">
        <f aca="false">DKB!V18</f>
        <v/>
      </c>
      <c r="P12" s="283"/>
      <c r="Q12" s="240"/>
    </row>
    <row r="13" customFormat="false" ht="4.5" hidden="false" customHeight="true" outlineLevel="0" collapsed="false">
      <c r="A13" s="251"/>
      <c r="B13" s="284"/>
      <c r="C13" s="285"/>
      <c r="D13" s="285"/>
      <c r="E13" s="286"/>
      <c r="F13" s="287"/>
      <c r="G13" s="235"/>
      <c r="H13" s="288"/>
      <c r="I13" s="289"/>
      <c r="J13" s="290"/>
      <c r="K13" s="237"/>
      <c r="L13" s="291"/>
      <c r="M13" s="287"/>
      <c r="N13" s="285"/>
      <c r="O13" s="285"/>
      <c r="P13" s="292"/>
      <c r="Q13" s="258"/>
    </row>
    <row r="14" customFormat="false" ht="15" hidden="false" customHeight="true" outlineLevel="0" collapsed="false">
      <c r="A14" s="259" t="n">
        <f aca="false">DKB!B21</f>
        <v>0</v>
      </c>
      <c r="B14" s="260" t="s">
        <v>25</v>
      </c>
      <c r="C14" s="261" t="str">
        <f aca="false">DKB!J18</f>
        <v/>
      </c>
      <c r="D14" s="261" t="str">
        <f aca="false">DKB!J19</f>
        <v/>
      </c>
      <c r="E14" s="261" t="str">
        <f aca="false">DKB!J21</f>
        <v/>
      </c>
      <c r="F14" s="261" t="str">
        <f aca="false">DKB!J22</f>
        <v/>
      </c>
      <c r="G14" s="235"/>
      <c r="H14" s="223" t="s">
        <v>7</v>
      </c>
      <c r="I14" s="223"/>
      <c r="J14" s="223"/>
      <c r="K14" s="237"/>
      <c r="L14" s="261" t="n">
        <f aca="false">DKB!X22</f>
        <v>0</v>
      </c>
      <c r="M14" s="261" t="n">
        <f aca="false">DKB!X21</f>
        <v>0</v>
      </c>
      <c r="N14" s="261" t="n">
        <f aca="false">DKB!X19</f>
        <v>0</v>
      </c>
      <c r="O14" s="261" t="n">
        <f aca="false">DKB!X18</f>
        <v>0</v>
      </c>
      <c r="P14" s="260" t="s">
        <v>25</v>
      </c>
      <c r="Q14" s="263" t="str">
        <f aca="false">DKB!P21</f>
        <v/>
      </c>
    </row>
    <row r="15" customFormat="false" ht="9" hidden="false" customHeight="true" outlineLevel="0" collapsed="false">
      <c r="A15" s="259"/>
      <c r="B15" s="293"/>
      <c r="C15" s="294"/>
      <c r="D15" s="294"/>
      <c r="E15" s="266" t="s">
        <v>100</v>
      </c>
      <c r="F15" s="266" t="s">
        <v>25</v>
      </c>
      <c r="G15" s="235"/>
      <c r="H15" s="295"/>
      <c r="I15" s="236"/>
      <c r="J15" s="296"/>
      <c r="K15" s="237"/>
      <c r="L15" s="266" t="s">
        <v>100</v>
      </c>
      <c r="M15" s="267" t="s">
        <v>25</v>
      </c>
      <c r="N15" s="297"/>
      <c r="O15" s="297"/>
      <c r="P15" s="298"/>
      <c r="Q15" s="263"/>
    </row>
    <row r="16" customFormat="false" ht="20.15" hidden="false" customHeight="true" outlineLevel="0" collapsed="false">
      <c r="A16" s="270"/>
      <c r="B16" s="271"/>
      <c r="C16" s="271"/>
      <c r="D16" s="271"/>
      <c r="E16" s="273" t="str">
        <f aca="false">DKB!H23</f>
        <v/>
      </c>
      <c r="F16" s="274" t="str">
        <f aca="false">DKB!J23</f>
        <v/>
      </c>
      <c r="G16" s="235"/>
      <c r="H16" s="299" t="n">
        <f aca="false">DKB!V3</f>
        <v>0</v>
      </c>
      <c r="I16" s="299"/>
      <c r="J16" s="299"/>
      <c r="K16" s="237"/>
      <c r="L16" s="275" t="n">
        <f aca="false">DKB!V23</f>
        <v>0</v>
      </c>
      <c r="M16" s="276" t="n">
        <f aca="false">DKB!X23</f>
        <v>0</v>
      </c>
      <c r="N16" s="271"/>
      <c r="Q16" s="270"/>
    </row>
    <row r="17" customFormat="false" ht="9" hidden="false" customHeight="true" outlineLevel="0" collapsed="false">
      <c r="A17" s="227" t="s">
        <v>58</v>
      </c>
      <c r="B17" s="228" t="s">
        <v>59</v>
      </c>
      <c r="C17" s="229" t="n">
        <v>1</v>
      </c>
      <c r="D17" s="229" t="n">
        <v>2</v>
      </c>
      <c r="E17" s="229" t="n">
        <v>3</v>
      </c>
      <c r="F17" s="229" t="n">
        <v>4</v>
      </c>
      <c r="G17" s="230" t="s">
        <v>26</v>
      </c>
      <c r="H17" s="300"/>
      <c r="I17" s="301"/>
      <c r="J17" s="296"/>
      <c r="K17" s="227" t="s">
        <v>26</v>
      </c>
      <c r="L17" s="229" t="n">
        <v>4</v>
      </c>
      <c r="M17" s="229" t="n">
        <v>3</v>
      </c>
      <c r="N17" s="229" t="n">
        <v>2</v>
      </c>
      <c r="O17" s="229" t="n">
        <v>1</v>
      </c>
      <c r="P17" s="228" t="s">
        <v>59</v>
      </c>
      <c r="Q17" s="231" t="s">
        <v>58</v>
      </c>
    </row>
    <row r="18" customFormat="false" ht="6" hidden="false" customHeight="true" outlineLevel="0" collapsed="false">
      <c r="A18" s="232" t="n">
        <f aca="false">DKB!B25</f>
        <v>0</v>
      </c>
      <c r="B18" s="279"/>
      <c r="C18" s="280"/>
      <c r="D18" s="280"/>
      <c r="E18" s="280"/>
      <c r="F18" s="280"/>
      <c r="G18" s="235" t="str">
        <f aca="false">DKB!K25</f>
        <v/>
      </c>
      <c r="K18" s="237" t="n">
        <f aca="false">DKB!Y25</f>
        <v>0</v>
      </c>
      <c r="L18" s="280"/>
      <c r="M18" s="280"/>
      <c r="N18" s="280"/>
      <c r="O18" s="280"/>
      <c r="P18" s="281"/>
      <c r="Q18" s="240" t="str">
        <f aca="false">DKB!P25</f>
        <v/>
      </c>
    </row>
    <row r="19" customFormat="false" ht="15" hidden="false" customHeight="true" outlineLevel="0" collapsed="false">
      <c r="A19" s="232"/>
      <c r="B19" s="279"/>
      <c r="C19" s="282" t="str">
        <f aca="false">DKB!H25</f>
        <v/>
      </c>
      <c r="D19" s="242" t="str">
        <f aca="false">DKB!H26</f>
        <v/>
      </c>
      <c r="E19" s="243" t="str">
        <f aca="false">DKB!H28</f>
        <v/>
      </c>
      <c r="F19" s="244" t="str">
        <f aca="false">DKB!H29</f>
        <v/>
      </c>
      <c r="G19" s="235"/>
      <c r="H19" s="223" t="s">
        <v>18</v>
      </c>
      <c r="I19" s="223"/>
      <c r="J19" s="223"/>
      <c r="K19" s="237"/>
      <c r="L19" s="246" t="str">
        <f aca="false">DKB!V29</f>
        <v/>
      </c>
      <c r="M19" s="247" t="str">
        <f aca="false">DKB!V28</f>
        <v/>
      </c>
      <c r="N19" s="248" t="str">
        <f aca="false">DKB!V26</f>
        <v/>
      </c>
      <c r="O19" s="249" t="str">
        <f aca="false">DKB!V25</f>
        <v/>
      </c>
      <c r="P19" s="283"/>
      <c r="Q19" s="240"/>
    </row>
    <row r="20" customFormat="false" ht="4.5" hidden="false" customHeight="true" outlineLevel="0" collapsed="false">
      <c r="A20" s="251"/>
      <c r="B20" s="284"/>
      <c r="C20" s="285"/>
      <c r="D20" s="285"/>
      <c r="E20" s="286"/>
      <c r="F20" s="287"/>
      <c r="G20" s="235"/>
      <c r="H20" s="295"/>
      <c r="I20" s="236"/>
      <c r="J20" s="296"/>
      <c r="K20" s="237"/>
      <c r="L20" s="291"/>
      <c r="M20" s="287"/>
      <c r="N20" s="285"/>
      <c r="O20" s="285"/>
      <c r="P20" s="292"/>
      <c r="Q20" s="258"/>
    </row>
    <row r="21" customFormat="false" ht="15" hidden="false" customHeight="true" outlineLevel="0" collapsed="false">
      <c r="A21" s="259" t="n">
        <f aca="false">DKB!B28</f>
        <v>0</v>
      </c>
      <c r="B21" s="260" t="s">
        <v>25</v>
      </c>
      <c r="C21" s="261" t="str">
        <f aca="false">DKB!J25</f>
        <v/>
      </c>
      <c r="D21" s="261" t="str">
        <f aca="false">DKB!J26</f>
        <v/>
      </c>
      <c r="E21" s="261" t="str">
        <f aca="false">DKB!J28</f>
        <v/>
      </c>
      <c r="F21" s="261" t="str">
        <f aca="false">DKB!J29</f>
        <v/>
      </c>
      <c r="G21" s="235"/>
      <c r="H21" s="302" t="str">
        <f aca="false">DKB!Y7</f>
        <v/>
      </c>
      <c r="I21" s="302"/>
      <c r="J21" s="302"/>
      <c r="K21" s="237"/>
      <c r="L21" s="261" t="n">
        <f aca="false">DKB!X29</f>
        <v>0</v>
      </c>
      <c r="M21" s="261" t="n">
        <f aca="false">DKB!X28</f>
        <v>0</v>
      </c>
      <c r="N21" s="261" t="n">
        <f aca="false">DKB!X26</f>
        <v>0</v>
      </c>
      <c r="O21" s="261" t="n">
        <f aca="false">DKB!X25</f>
        <v>0</v>
      </c>
      <c r="P21" s="260" t="s">
        <v>25</v>
      </c>
      <c r="Q21" s="263" t="str">
        <f aca="false">DKB!P28</f>
        <v/>
      </c>
    </row>
    <row r="22" customFormat="false" ht="9" hidden="false" customHeight="true" outlineLevel="0" collapsed="false">
      <c r="A22" s="259"/>
      <c r="B22" s="293"/>
      <c r="C22" s="294"/>
      <c r="D22" s="294"/>
      <c r="E22" s="266" t="s">
        <v>100</v>
      </c>
      <c r="F22" s="266" t="s">
        <v>25</v>
      </c>
      <c r="G22" s="235"/>
      <c r="H22" s="295"/>
      <c r="I22" s="236"/>
      <c r="J22" s="296"/>
      <c r="K22" s="237"/>
      <c r="L22" s="266" t="s">
        <v>100</v>
      </c>
      <c r="M22" s="267" t="s">
        <v>25</v>
      </c>
      <c r="N22" s="297"/>
      <c r="O22" s="297"/>
      <c r="P22" s="298"/>
      <c r="Q22" s="263"/>
    </row>
    <row r="23" customFormat="false" ht="20.15" hidden="false" customHeight="true" outlineLevel="0" collapsed="false">
      <c r="A23" s="270"/>
      <c r="B23" s="271"/>
      <c r="C23" s="271"/>
      <c r="D23" s="271"/>
      <c r="E23" s="273" t="str">
        <f aca="false">DKB!H30</f>
        <v/>
      </c>
      <c r="F23" s="274" t="str">
        <f aca="false">DKB!J30</f>
        <v/>
      </c>
      <c r="G23" s="235"/>
      <c r="H23" s="303"/>
      <c r="I23" s="304"/>
      <c r="J23" s="305"/>
      <c r="K23" s="237"/>
      <c r="L23" s="275" t="n">
        <f aca="false">DKB!V30</f>
        <v>0</v>
      </c>
      <c r="M23" s="276" t="n">
        <f aca="false">DKB!X30</f>
        <v>0</v>
      </c>
      <c r="N23" s="271"/>
      <c r="Q23" s="270"/>
    </row>
    <row r="24" customFormat="false" ht="9" hidden="false" customHeight="true" outlineLevel="0" collapsed="false">
      <c r="A24" s="227" t="s">
        <v>58</v>
      </c>
      <c r="B24" s="228" t="s">
        <v>59</v>
      </c>
      <c r="C24" s="229" t="n">
        <v>1</v>
      </c>
      <c r="D24" s="229" t="n">
        <v>2</v>
      </c>
      <c r="E24" s="229" t="n">
        <v>3</v>
      </c>
      <c r="F24" s="229" t="n">
        <v>4</v>
      </c>
      <c r="G24" s="230" t="s">
        <v>26</v>
      </c>
      <c r="H24" s="300"/>
      <c r="I24" s="301"/>
      <c r="J24" s="296"/>
      <c r="K24" s="227" t="s">
        <v>26</v>
      </c>
      <c r="L24" s="229" t="n">
        <v>4</v>
      </c>
      <c r="M24" s="229" t="n">
        <v>3</v>
      </c>
      <c r="N24" s="229" t="n">
        <v>2</v>
      </c>
      <c r="O24" s="229" t="n">
        <v>1</v>
      </c>
      <c r="P24" s="228" t="s">
        <v>59</v>
      </c>
      <c r="Q24" s="231" t="s">
        <v>58</v>
      </c>
    </row>
    <row r="25" customFormat="false" ht="6" hidden="false" customHeight="true" outlineLevel="0" collapsed="false">
      <c r="A25" s="232" t="n">
        <f aca="false">DKB!B32</f>
        <v>0</v>
      </c>
      <c r="B25" s="279"/>
      <c r="C25" s="280"/>
      <c r="D25" s="280"/>
      <c r="E25" s="280"/>
      <c r="F25" s="280"/>
      <c r="G25" s="235" t="str">
        <f aca="false">DKB!K32</f>
        <v/>
      </c>
      <c r="K25" s="237" t="n">
        <f aca="false">DKB!Y32</f>
        <v>0</v>
      </c>
      <c r="L25" s="280"/>
      <c r="M25" s="280"/>
      <c r="N25" s="280"/>
      <c r="O25" s="280"/>
      <c r="P25" s="281"/>
      <c r="Q25" s="240" t="str">
        <f aca="false">DKB!P32</f>
        <v/>
      </c>
    </row>
    <row r="26" customFormat="false" ht="15" hidden="false" customHeight="true" outlineLevel="0" collapsed="false">
      <c r="A26" s="232"/>
      <c r="B26" s="279"/>
      <c r="C26" s="282" t="str">
        <f aca="false">DKB!H32</f>
        <v/>
      </c>
      <c r="D26" s="242" t="str">
        <f aca="false">DKB!H33</f>
        <v/>
      </c>
      <c r="E26" s="243" t="str">
        <f aca="false">DKB!H35</f>
        <v/>
      </c>
      <c r="F26" s="244" t="str">
        <f aca="false">DKB!H36</f>
        <v/>
      </c>
      <c r="G26" s="235"/>
      <c r="K26" s="237"/>
      <c r="L26" s="246" t="str">
        <f aca="false">DKB!V36</f>
        <v/>
      </c>
      <c r="M26" s="247" t="str">
        <f aca="false">DKB!V35</f>
        <v/>
      </c>
      <c r="N26" s="248" t="str">
        <f aca="false">DKB!V33</f>
        <v/>
      </c>
      <c r="O26" s="249" t="str">
        <f aca="false">DKB!V32</f>
        <v/>
      </c>
      <c r="P26" s="283"/>
      <c r="Q26" s="240"/>
    </row>
    <row r="27" customFormat="false" ht="4.5" hidden="false" customHeight="true" outlineLevel="0" collapsed="false">
      <c r="A27" s="251"/>
      <c r="B27" s="284"/>
      <c r="C27" s="285"/>
      <c r="D27" s="285"/>
      <c r="E27" s="286"/>
      <c r="F27" s="287"/>
      <c r="G27" s="235"/>
      <c r="H27" s="295"/>
      <c r="I27" s="236"/>
      <c r="J27" s="296"/>
      <c r="K27" s="237"/>
      <c r="L27" s="291"/>
      <c r="M27" s="287"/>
      <c r="N27" s="285"/>
      <c r="O27" s="285"/>
      <c r="P27" s="292"/>
      <c r="Q27" s="258"/>
    </row>
    <row r="28" customFormat="false" ht="15" hidden="false" customHeight="true" outlineLevel="0" collapsed="false">
      <c r="A28" s="259" t="n">
        <f aca="false">DKB!B35</f>
        <v>0</v>
      </c>
      <c r="B28" s="260" t="s">
        <v>25</v>
      </c>
      <c r="C28" s="261" t="str">
        <f aca="false">DKB!J32</f>
        <v/>
      </c>
      <c r="D28" s="261" t="str">
        <f aca="false">DKB!J33</f>
        <v/>
      </c>
      <c r="E28" s="261" t="str">
        <f aca="false">DKB!J35</f>
        <v/>
      </c>
      <c r="F28" s="261" t="str">
        <f aca="false">DKB!J36</f>
        <v/>
      </c>
      <c r="G28" s="235"/>
      <c r="K28" s="237"/>
      <c r="L28" s="261" t="n">
        <f aca="false">DKB!X36</f>
        <v>0</v>
      </c>
      <c r="M28" s="261" t="n">
        <f aca="false">DKB!X35</f>
        <v>0</v>
      </c>
      <c r="N28" s="261" t="n">
        <f aca="false">DKB!X33</f>
        <v>0</v>
      </c>
      <c r="O28" s="261" t="n">
        <f aca="false">DKB!X32</f>
        <v>0</v>
      </c>
      <c r="P28" s="260" t="s">
        <v>25</v>
      </c>
      <c r="Q28" s="263" t="str">
        <f aca="false">DKB!P35</f>
        <v/>
      </c>
    </row>
    <row r="29" customFormat="false" ht="9" hidden="false" customHeight="true" outlineLevel="0" collapsed="false">
      <c r="A29" s="259"/>
      <c r="B29" s="293"/>
      <c r="C29" s="294"/>
      <c r="D29" s="294"/>
      <c r="E29" s="266" t="s">
        <v>100</v>
      </c>
      <c r="F29" s="266" t="s">
        <v>25</v>
      </c>
      <c r="G29" s="235"/>
      <c r="H29" s="295"/>
      <c r="I29" s="236"/>
      <c r="J29" s="296"/>
      <c r="K29" s="237"/>
      <c r="L29" s="266" t="s">
        <v>100</v>
      </c>
      <c r="M29" s="267" t="s">
        <v>25</v>
      </c>
      <c r="N29" s="297"/>
      <c r="O29" s="297"/>
      <c r="P29" s="298"/>
      <c r="Q29" s="263"/>
    </row>
    <row r="30" customFormat="false" ht="20.15" hidden="false" customHeight="true" outlineLevel="0" collapsed="false">
      <c r="A30" s="270"/>
      <c r="B30" s="271"/>
      <c r="C30" s="271"/>
      <c r="D30" s="271"/>
      <c r="E30" s="273" t="str">
        <f aca="false">DKB!H37</f>
        <v/>
      </c>
      <c r="F30" s="274" t="str">
        <f aca="false">DKB!J37</f>
        <v/>
      </c>
      <c r="G30" s="235"/>
      <c r="H30" s="303"/>
      <c r="I30" s="304"/>
      <c r="J30" s="305"/>
      <c r="K30" s="237"/>
      <c r="L30" s="275" t="n">
        <f aca="false">DKB!V37</f>
        <v>0</v>
      </c>
      <c r="M30" s="276" t="n">
        <f aca="false">DKB!X37</f>
        <v>0</v>
      </c>
      <c r="N30" s="271"/>
      <c r="Q30" s="270"/>
    </row>
    <row r="31" customFormat="false" ht="9" hidden="false" customHeight="true" outlineLevel="0" collapsed="false">
      <c r="A31" s="227" t="s">
        <v>58</v>
      </c>
      <c r="B31" s="228" t="s">
        <v>59</v>
      </c>
      <c r="C31" s="229" t="n">
        <v>1</v>
      </c>
      <c r="D31" s="229" t="n">
        <v>2</v>
      </c>
      <c r="E31" s="229" t="n">
        <v>3</v>
      </c>
      <c r="F31" s="229" t="n">
        <v>4</v>
      </c>
      <c r="G31" s="230" t="s">
        <v>26</v>
      </c>
      <c r="H31" s="300"/>
      <c r="I31" s="301"/>
      <c r="J31" s="296"/>
      <c r="K31" s="227" t="s">
        <v>26</v>
      </c>
      <c r="L31" s="229" t="n">
        <v>4</v>
      </c>
      <c r="M31" s="229" t="n">
        <v>3</v>
      </c>
      <c r="N31" s="229" t="n">
        <v>2</v>
      </c>
      <c r="O31" s="229" t="n">
        <v>1</v>
      </c>
      <c r="P31" s="228" t="s">
        <v>59</v>
      </c>
      <c r="Q31" s="231" t="s">
        <v>58</v>
      </c>
    </row>
    <row r="32" customFormat="false" ht="6" hidden="false" customHeight="true" outlineLevel="0" collapsed="false">
      <c r="A32" s="232" t="n">
        <f aca="false">DKB!B39</f>
        <v>0</v>
      </c>
      <c r="B32" s="279"/>
      <c r="C32" s="280"/>
      <c r="D32" s="280"/>
      <c r="E32" s="280"/>
      <c r="F32" s="280"/>
      <c r="G32" s="235" t="str">
        <f aca="false">DKB!K39</f>
        <v/>
      </c>
      <c r="K32" s="237" t="n">
        <f aca="false">DKB!Y39</f>
        <v>0</v>
      </c>
      <c r="L32" s="280"/>
      <c r="M32" s="280"/>
      <c r="N32" s="280"/>
      <c r="O32" s="280"/>
      <c r="P32" s="281"/>
      <c r="Q32" s="240" t="str">
        <f aca="false">DKB!P39</f>
        <v/>
      </c>
    </row>
    <row r="33" customFormat="false" ht="15" hidden="false" customHeight="true" outlineLevel="0" collapsed="false">
      <c r="A33" s="232"/>
      <c r="B33" s="279"/>
      <c r="C33" s="282" t="str">
        <f aca="false">DKB!H39</f>
        <v/>
      </c>
      <c r="D33" s="242" t="str">
        <f aca="false">DKB!H40</f>
        <v/>
      </c>
      <c r="E33" s="243" t="str">
        <f aca="false">DKB!H42</f>
        <v/>
      </c>
      <c r="F33" s="244" t="str">
        <f aca="false">DKB!H43</f>
        <v/>
      </c>
      <c r="G33" s="235"/>
      <c r="H33" s="306"/>
      <c r="I33" s="306"/>
      <c r="J33" s="306"/>
      <c r="K33" s="237"/>
      <c r="L33" s="246" t="str">
        <f aca="false">DKB!V43</f>
        <v/>
      </c>
      <c r="M33" s="247" t="str">
        <f aca="false">DKB!V42</f>
        <v/>
      </c>
      <c r="N33" s="248" t="str">
        <f aca="false">DKB!V40</f>
        <v/>
      </c>
      <c r="O33" s="249" t="str">
        <f aca="false">DKB!V39</f>
        <v/>
      </c>
      <c r="P33" s="283"/>
      <c r="Q33" s="240"/>
    </row>
    <row r="34" customFormat="false" ht="4.5" hidden="false" customHeight="true" outlineLevel="0" collapsed="false">
      <c r="A34" s="251"/>
      <c r="B34" s="284"/>
      <c r="C34" s="285"/>
      <c r="D34" s="285"/>
      <c r="E34" s="286"/>
      <c r="F34" s="287"/>
      <c r="G34" s="235"/>
      <c r="H34" s="295"/>
      <c r="I34" s="236"/>
      <c r="J34" s="296"/>
      <c r="K34" s="237"/>
      <c r="L34" s="291"/>
      <c r="M34" s="287"/>
      <c r="N34" s="285"/>
      <c r="O34" s="285"/>
      <c r="P34" s="292"/>
      <c r="Q34" s="258"/>
    </row>
    <row r="35" customFormat="false" ht="15" hidden="false" customHeight="true" outlineLevel="0" collapsed="false">
      <c r="A35" s="259" t="n">
        <f aca="false">DKB!B42</f>
        <v>0</v>
      </c>
      <c r="B35" s="260" t="s">
        <v>25</v>
      </c>
      <c r="C35" s="261" t="str">
        <f aca="false">DKB!J39</f>
        <v/>
      </c>
      <c r="D35" s="261" t="str">
        <f aca="false">DKB!J40</f>
        <v/>
      </c>
      <c r="E35" s="261" t="str">
        <f aca="false">DKB!J42</f>
        <v/>
      </c>
      <c r="F35" s="261" t="str">
        <f aca="false">DKB!J43</f>
        <v/>
      </c>
      <c r="G35" s="235"/>
      <c r="H35" s="262"/>
      <c r="I35" s="262"/>
      <c r="J35" s="262"/>
      <c r="K35" s="237"/>
      <c r="L35" s="261" t="n">
        <f aca="false">DKB!X43</f>
        <v>0</v>
      </c>
      <c r="M35" s="261" t="n">
        <f aca="false">DKB!X42</f>
        <v>0</v>
      </c>
      <c r="N35" s="261" t="n">
        <f aca="false">DKB!X40</f>
        <v>0</v>
      </c>
      <c r="O35" s="261" t="n">
        <f aca="false">DKB!X39</f>
        <v>0</v>
      </c>
      <c r="P35" s="260" t="s">
        <v>25</v>
      </c>
      <c r="Q35" s="263" t="str">
        <f aca="false">DKB!P42</f>
        <v/>
      </c>
    </row>
    <row r="36" customFormat="false" ht="9" hidden="false" customHeight="true" outlineLevel="0" collapsed="false">
      <c r="A36" s="259"/>
      <c r="B36" s="293"/>
      <c r="C36" s="294"/>
      <c r="D36" s="294"/>
      <c r="E36" s="266" t="s">
        <v>100</v>
      </c>
      <c r="F36" s="266" t="s">
        <v>25</v>
      </c>
      <c r="G36" s="235"/>
      <c r="H36" s="295"/>
      <c r="I36" s="236"/>
      <c r="J36" s="296"/>
      <c r="K36" s="237"/>
      <c r="L36" s="266" t="s">
        <v>100</v>
      </c>
      <c r="M36" s="267" t="s">
        <v>25</v>
      </c>
      <c r="N36" s="297"/>
      <c r="O36" s="297"/>
      <c r="P36" s="298"/>
      <c r="Q36" s="263"/>
    </row>
    <row r="37" customFormat="false" ht="20.15" hidden="false" customHeight="true" outlineLevel="0" collapsed="false">
      <c r="A37" s="270"/>
      <c r="B37" s="271"/>
      <c r="C37" s="271"/>
      <c r="D37" s="271"/>
      <c r="E37" s="273" t="str">
        <f aca="false">DKB!H44</f>
        <v/>
      </c>
      <c r="F37" s="274" t="str">
        <f aca="false">DKB!J44</f>
        <v/>
      </c>
      <c r="G37" s="235"/>
      <c r="H37" s="303"/>
      <c r="I37" s="304"/>
      <c r="J37" s="305"/>
      <c r="K37" s="237"/>
      <c r="L37" s="275" t="n">
        <f aca="false">DKB!V44</f>
        <v>0</v>
      </c>
      <c r="M37" s="276" t="n">
        <f aca="false">DKB!X44</f>
        <v>0</v>
      </c>
      <c r="N37" s="271"/>
      <c r="Q37" s="270"/>
    </row>
    <row r="38" customFormat="false" ht="9" hidden="false" customHeight="true" outlineLevel="0" collapsed="false">
      <c r="A38" s="227" t="s">
        <v>58</v>
      </c>
      <c r="B38" s="228" t="s">
        <v>59</v>
      </c>
      <c r="C38" s="229" t="n">
        <v>1</v>
      </c>
      <c r="D38" s="229" t="n">
        <v>2</v>
      </c>
      <c r="E38" s="229" t="n">
        <v>3</v>
      </c>
      <c r="F38" s="229" t="n">
        <v>4</v>
      </c>
      <c r="G38" s="230" t="s">
        <v>26</v>
      </c>
      <c r="H38" s="300"/>
      <c r="I38" s="301"/>
      <c r="J38" s="296"/>
      <c r="K38" s="227" t="s">
        <v>26</v>
      </c>
      <c r="L38" s="229" t="n">
        <v>4</v>
      </c>
      <c r="M38" s="229" t="n">
        <v>3</v>
      </c>
      <c r="N38" s="229" t="n">
        <v>2</v>
      </c>
      <c r="O38" s="229" t="n">
        <v>1</v>
      </c>
      <c r="P38" s="228" t="s">
        <v>59</v>
      </c>
      <c r="Q38" s="231" t="s">
        <v>58</v>
      </c>
    </row>
    <row r="39" customFormat="false" ht="6" hidden="false" customHeight="true" outlineLevel="0" collapsed="false">
      <c r="A39" s="232" t="n">
        <f aca="false">DKB!B46</f>
        <v>0</v>
      </c>
      <c r="B39" s="279"/>
      <c r="C39" s="280"/>
      <c r="D39" s="280"/>
      <c r="E39" s="280"/>
      <c r="F39" s="280"/>
      <c r="G39" s="235" t="str">
        <f aca="false">DKB!K46</f>
        <v/>
      </c>
      <c r="K39" s="307" t="n">
        <f aca="false">DKB!Y46</f>
        <v>0</v>
      </c>
      <c r="L39" s="280"/>
      <c r="M39" s="280"/>
      <c r="N39" s="280"/>
      <c r="O39" s="280"/>
      <c r="P39" s="281"/>
      <c r="Q39" s="240" t="str">
        <f aca="false">DKB!P46</f>
        <v/>
      </c>
    </row>
    <row r="40" customFormat="false" ht="15" hidden="false" customHeight="true" outlineLevel="0" collapsed="false">
      <c r="A40" s="232"/>
      <c r="B40" s="279"/>
      <c r="C40" s="282" t="str">
        <f aca="false">DKB!H46</f>
        <v/>
      </c>
      <c r="D40" s="242" t="str">
        <f aca="false">DKB!H47</f>
        <v/>
      </c>
      <c r="E40" s="243" t="str">
        <f aca="false">DKB!H49</f>
        <v/>
      </c>
      <c r="F40" s="244" t="str">
        <f aca="false">DKB!H50</f>
        <v/>
      </c>
      <c r="G40" s="235"/>
      <c r="K40" s="307"/>
      <c r="L40" s="246" t="str">
        <f aca="false">DKB!V50</f>
        <v/>
      </c>
      <c r="M40" s="247" t="str">
        <f aca="false">DKB!V49</f>
        <v/>
      </c>
      <c r="N40" s="248" t="str">
        <f aca="false">DKB!V47</f>
        <v/>
      </c>
      <c r="O40" s="249" t="str">
        <f aca="false">DKB!V46</f>
        <v/>
      </c>
      <c r="P40" s="283"/>
      <c r="Q40" s="240"/>
    </row>
    <row r="41" customFormat="false" ht="4.5" hidden="false" customHeight="true" outlineLevel="0" collapsed="false">
      <c r="A41" s="251"/>
      <c r="B41" s="284"/>
      <c r="C41" s="285"/>
      <c r="D41" s="285"/>
      <c r="E41" s="286"/>
      <c r="F41" s="287"/>
      <c r="G41" s="235"/>
      <c r="H41" s="295"/>
      <c r="I41" s="236"/>
      <c r="J41" s="296"/>
      <c r="K41" s="307"/>
      <c r="L41" s="291"/>
      <c r="M41" s="287"/>
      <c r="N41" s="285"/>
      <c r="O41" s="285"/>
      <c r="P41" s="292"/>
      <c r="Q41" s="258"/>
    </row>
    <row r="42" customFormat="false" ht="15" hidden="false" customHeight="true" outlineLevel="0" collapsed="false">
      <c r="A42" s="259" t="n">
        <f aca="false">DKB!B49</f>
        <v>0</v>
      </c>
      <c r="B42" s="260" t="s">
        <v>25</v>
      </c>
      <c r="C42" s="261" t="str">
        <f aca="false">DKB!J46</f>
        <v/>
      </c>
      <c r="D42" s="261" t="str">
        <f aca="false">DKB!J47</f>
        <v/>
      </c>
      <c r="E42" s="261" t="str">
        <f aca="false">DKB!J49</f>
        <v/>
      </c>
      <c r="F42" s="261" t="str">
        <f aca="false">DKB!J50</f>
        <v/>
      </c>
      <c r="G42" s="235"/>
      <c r="K42" s="307"/>
      <c r="L42" s="261" t="n">
        <f aca="false">DKB!X50</f>
        <v>0</v>
      </c>
      <c r="M42" s="261" t="n">
        <f aca="false">DKB!X49</f>
        <v>0</v>
      </c>
      <c r="N42" s="261" t="n">
        <f aca="false">DKB!X47</f>
        <v>0</v>
      </c>
      <c r="O42" s="261" t="n">
        <f aca="false">DKB!X46</f>
        <v>0</v>
      </c>
      <c r="P42" s="260" t="s">
        <v>25</v>
      </c>
      <c r="Q42" s="263" t="str">
        <f aca="false">DKB!P49</f>
        <v/>
      </c>
    </row>
    <row r="43" customFormat="false" ht="9" hidden="false" customHeight="true" outlineLevel="0" collapsed="false">
      <c r="A43" s="259"/>
      <c r="B43" s="293"/>
      <c r="C43" s="294"/>
      <c r="D43" s="294"/>
      <c r="E43" s="266" t="s">
        <v>100</v>
      </c>
      <c r="F43" s="266" t="s">
        <v>25</v>
      </c>
      <c r="G43" s="235"/>
      <c r="H43" s="295"/>
      <c r="I43" s="236"/>
      <c r="J43" s="296"/>
      <c r="K43" s="307"/>
      <c r="L43" s="266" t="s">
        <v>100</v>
      </c>
      <c r="M43" s="267" t="s">
        <v>25</v>
      </c>
      <c r="N43" s="297"/>
      <c r="O43" s="297"/>
      <c r="P43" s="298"/>
      <c r="Q43" s="263"/>
    </row>
    <row r="44" customFormat="false" ht="20.15" hidden="false" customHeight="true" outlineLevel="0" collapsed="false">
      <c r="A44" s="271"/>
      <c r="B44" s="271"/>
      <c r="C44" s="271"/>
      <c r="D44" s="271"/>
      <c r="E44" s="273" t="str">
        <f aca="false">DKB!H51</f>
        <v/>
      </c>
      <c r="F44" s="274" t="str">
        <f aca="false">DKB!J51</f>
        <v/>
      </c>
      <c r="G44" s="235"/>
      <c r="H44" s="303"/>
      <c r="I44" s="304"/>
      <c r="J44" s="305"/>
      <c r="K44" s="307"/>
      <c r="L44" s="275" t="n">
        <f aca="false">DKB!V51</f>
        <v>0</v>
      </c>
      <c r="M44" s="276" t="n">
        <f aca="false">DKB!X51</f>
        <v>0</v>
      </c>
      <c r="N44" s="271"/>
      <c r="Q44" s="271"/>
    </row>
    <row r="45" customFormat="false" ht="12" hidden="false" customHeight="true" outlineLevel="0" collapsed="false">
      <c r="A45" s="308" t="s">
        <v>102</v>
      </c>
      <c r="B45" s="308"/>
      <c r="C45" s="308"/>
      <c r="D45" s="309" t="n">
        <f aca="false">SUM(DKB!J53)</f>
        <v>0</v>
      </c>
      <c r="E45" s="310" t="s">
        <v>25</v>
      </c>
      <c r="F45" s="311" t="s">
        <v>26</v>
      </c>
      <c r="G45" s="312" t="n">
        <f aca="false">SUM(DKB!K53)</f>
        <v>0</v>
      </c>
      <c r="H45" s="313" t="s">
        <v>33</v>
      </c>
      <c r="I45" s="313"/>
      <c r="J45" s="313"/>
      <c r="K45" s="312" t="n">
        <f aca="false">SUM(DKB!Y53)</f>
        <v>0</v>
      </c>
      <c r="L45" s="310" t="s">
        <v>26</v>
      </c>
      <c r="M45" s="310" t="s">
        <v>25</v>
      </c>
      <c r="N45" s="314" t="n">
        <f aca="false">SUM(DKB!X53)</f>
        <v>0</v>
      </c>
      <c r="O45" s="315" t="s">
        <v>102</v>
      </c>
      <c r="P45" s="315"/>
      <c r="Q45" s="315"/>
    </row>
    <row r="46" customFormat="false" ht="12" hidden="false" customHeight="true" outlineLevel="0" collapsed="false">
      <c r="A46" s="308"/>
      <c r="B46" s="308"/>
      <c r="C46" s="308"/>
      <c r="D46" s="309"/>
      <c r="E46" s="310"/>
      <c r="F46" s="311"/>
      <c r="G46" s="312"/>
      <c r="H46" s="313"/>
      <c r="I46" s="313"/>
      <c r="J46" s="313"/>
      <c r="K46" s="312"/>
      <c r="L46" s="310"/>
      <c r="M46" s="310"/>
      <c r="N46" s="314"/>
      <c r="O46" s="315"/>
      <c r="P46" s="315"/>
      <c r="Q46" s="315"/>
    </row>
    <row r="47" customFormat="false" ht="24" hidden="false" customHeight="true" outlineLevel="0" collapsed="false">
      <c r="A47" s="316" t="s">
        <v>103</v>
      </c>
      <c r="B47" s="316"/>
      <c r="C47" s="316"/>
      <c r="D47" s="317"/>
      <c r="E47" s="318" t="str">
        <f aca="false">DKB!D54</f>
        <v/>
      </c>
      <c r="F47" s="318"/>
      <c r="G47" s="319" t="str">
        <f aca="false">DKB!J54</f>
        <v/>
      </c>
      <c r="H47" s="320" t="s">
        <v>37</v>
      </c>
      <c r="I47" s="320"/>
      <c r="J47" s="320"/>
      <c r="K47" s="321" t="n">
        <f aca="false">DKB!X54</f>
        <v>0</v>
      </c>
      <c r="L47" s="318" t="n">
        <f aca="false">DKB!R54</f>
        <v>0</v>
      </c>
      <c r="M47" s="318"/>
      <c r="N47" s="322"/>
      <c r="O47" s="323" t="s">
        <v>103</v>
      </c>
      <c r="P47" s="323"/>
      <c r="Q47" s="323"/>
    </row>
    <row r="48" customFormat="false" ht="24" hidden="false" customHeight="true" outlineLevel="0" collapsed="false">
      <c r="A48" s="324" t="s">
        <v>104</v>
      </c>
      <c r="B48" s="324"/>
      <c r="C48" s="324"/>
      <c r="D48" s="325"/>
      <c r="E48" s="326"/>
      <c r="F48" s="327"/>
      <c r="G48" s="328" t="str">
        <f aca="false">DKB!L54</f>
        <v/>
      </c>
      <c r="H48" s="329" t="str">
        <f aca="false">DKB!L55</f>
        <v/>
      </c>
      <c r="I48" s="330" t="s">
        <v>36</v>
      </c>
      <c r="J48" s="331" t="str">
        <f aca="false">DKB!N55</f>
        <v/>
      </c>
      <c r="K48" s="328" t="n">
        <f aca="false">DKB!N54</f>
        <v>0</v>
      </c>
      <c r="L48" s="332"/>
      <c r="M48" s="333"/>
      <c r="N48" s="334"/>
      <c r="O48" s="335" t="s">
        <v>104</v>
      </c>
      <c r="P48" s="335"/>
      <c r="Q48" s="335"/>
    </row>
  </sheetData>
  <mergeCells count="68">
    <mergeCell ref="A1:G1"/>
    <mergeCell ref="H1:J1"/>
    <mergeCell ref="K1:Q1"/>
    <mergeCell ref="H2:J3"/>
    <mergeCell ref="A4:A5"/>
    <mergeCell ref="G4:G9"/>
    <mergeCell ref="K4:K9"/>
    <mergeCell ref="Q4:Q5"/>
    <mergeCell ref="H5:J5"/>
    <mergeCell ref="A7:A8"/>
    <mergeCell ref="H7:J7"/>
    <mergeCell ref="Q7:Q8"/>
    <mergeCell ref="H9:J9"/>
    <mergeCell ref="H10:J12"/>
    <mergeCell ref="A11:A12"/>
    <mergeCell ref="G11:G16"/>
    <mergeCell ref="K11:K16"/>
    <mergeCell ref="Q11:Q12"/>
    <mergeCell ref="A14:A15"/>
    <mergeCell ref="H14:J14"/>
    <mergeCell ref="Q14:Q15"/>
    <mergeCell ref="H16:J16"/>
    <mergeCell ref="A18:A19"/>
    <mergeCell ref="G18:G23"/>
    <mergeCell ref="K18:K23"/>
    <mergeCell ref="Q18:Q19"/>
    <mergeCell ref="H19:J19"/>
    <mergeCell ref="A21:A22"/>
    <mergeCell ref="H21:J21"/>
    <mergeCell ref="Q21:Q22"/>
    <mergeCell ref="A25:A26"/>
    <mergeCell ref="G25:G30"/>
    <mergeCell ref="K25:K30"/>
    <mergeCell ref="Q25:Q26"/>
    <mergeCell ref="A28:A29"/>
    <mergeCell ref="Q28:Q29"/>
    <mergeCell ref="A32:A33"/>
    <mergeCell ref="G32:G37"/>
    <mergeCell ref="K32:K37"/>
    <mergeCell ref="Q32:Q33"/>
    <mergeCell ref="H33:J33"/>
    <mergeCell ref="A35:A36"/>
    <mergeCell ref="H35:J35"/>
    <mergeCell ref="Q35:Q36"/>
    <mergeCell ref="A39:A40"/>
    <mergeCell ref="G39:G44"/>
    <mergeCell ref="K39:K44"/>
    <mergeCell ref="Q39:Q40"/>
    <mergeCell ref="A42:A43"/>
    <mergeCell ref="Q42:Q43"/>
    <mergeCell ref="A45:C46"/>
    <mergeCell ref="D45:D46"/>
    <mergeCell ref="E45:E46"/>
    <mergeCell ref="F45:F46"/>
    <mergeCell ref="G45:G46"/>
    <mergeCell ref="H45:J46"/>
    <mergeCell ref="K45:K46"/>
    <mergeCell ref="L45:L46"/>
    <mergeCell ref="M45:M46"/>
    <mergeCell ref="N45:N46"/>
    <mergeCell ref="O45:Q46"/>
    <mergeCell ref="A47:C47"/>
    <mergeCell ref="E47:F47"/>
    <mergeCell ref="H47:J47"/>
    <mergeCell ref="L47:M47"/>
    <mergeCell ref="O47:Q47"/>
    <mergeCell ref="A48:C48"/>
    <mergeCell ref="O48:Q48"/>
  </mergeCells>
  <conditionalFormatting sqref="Q7 B11 B25 A7:B7 A4:B4 C8:D8 B18 Q4 C29:D29 C15:D15 C22:D22 A14:B14 A21:B21 A28:B28">
    <cfRule type="cellIs" priority="2" operator="equal" aboveAverage="0" equalAverage="0" bottom="0" percent="0" rank="0" text="" dxfId="5">
      <formula>0</formula>
    </cfRule>
  </conditionalFormatting>
  <conditionalFormatting sqref="A35 B39 B32 C43:D43 C36:D36 A42">
    <cfRule type="cellIs" priority="3" operator="equal" aboveAverage="0" equalAverage="0" bottom="0" percent="0" rank="0" text="" dxfId="6">
      <formula>0</formula>
    </cfRule>
  </conditionalFormatting>
  <conditionalFormatting sqref="P42 P35 P28 P21 P14 P7 B42 B35">
    <cfRule type="cellIs" priority="4" operator="equal" aboveAverage="0" equalAverage="0" bottom="0" percent="0" rank="0" text="" dxfId="7">
      <formula>0</formula>
    </cfRule>
  </conditionalFormatting>
  <conditionalFormatting sqref="Q11">
    <cfRule type="cellIs" priority="5" operator="equal" aboveAverage="0" equalAverage="0" bottom="0" percent="0" rank="0" text="" dxfId="8">
      <formula>0</formula>
    </cfRule>
  </conditionalFormatting>
  <conditionalFormatting sqref="Q18">
    <cfRule type="cellIs" priority="6" operator="equal" aboveAverage="0" equalAverage="0" bottom="0" percent="0" rank="0" text="" dxfId="9">
      <formula>0</formula>
    </cfRule>
  </conditionalFormatting>
  <conditionalFormatting sqref="Q25">
    <cfRule type="cellIs" priority="7" operator="equal" aboveAverage="0" equalAverage="0" bottom="0" percent="0" rank="0" text="" dxfId="10">
      <formula>0</formula>
    </cfRule>
  </conditionalFormatting>
  <conditionalFormatting sqref="Q32">
    <cfRule type="cellIs" priority="8" operator="equal" aboveAverage="0" equalAverage="0" bottom="0" percent="0" rank="0" text="" dxfId="11">
      <formula>0</formula>
    </cfRule>
  </conditionalFormatting>
  <conditionalFormatting sqref="Q39">
    <cfRule type="cellIs" priority="9" operator="equal" aboveAverage="0" equalAverage="0" bottom="0" percent="0" rank="0" text="" dxfId="12">
      <formula>0</formula>
    </cfRule>
  </conditionalFormatting>
  <conditionalFormatting sqref="Q14">
    <cfRule type="cellIs" priority="10" operator="equal" aboveAverage="0" equalAverage="0" bottom="0" percent="0" rank="0" text="" dxfId="13">
      <formula>0</formula>
    </cfRule>
  </conditionalFormatting>
  <conditionalFormatting sqref="Q21">
    <cfRule type="cellIs" priority="11" operator="equal" aboveAverage="0" equalAverage="0" bottom="0" percent="0" rank="0" text="" dxfId="14">
      <formula>0</formula>
    </cfRule>
  </conditionalFormatting>
  <conditionalFormatting sqref="Q28">
    <cfRule type="cellIs" priority="12" operator="equal" aboveAverage="0" equalAverage="0" bottom="0" percent="0" rank="0" text="" dxfId="15">
      <formula>0</formula>
    </cfRule>
  </conditionalFormatting>
  <conditionalFormatting sqref="Q35">
    <cfRule type="cellIs" priority="13" operator="equal" aboveAverage="0" equalAverage="0" bottom="0" percent="0" rank="0" text="" dxfId="16">
      <formula>0</formula>
    </cfRule>
  </conditionalFormatting>
  <conditionalFormatting sqref="Q42">
    <cfRule type="cellIs" priority="14" operator="equal" aboveAverage="0" equalAverage="0" bottom="0" percent="0" rank="0" text="" dxfId="17">
      <formula>0</formula>
    </cfRule>
  </conditionalFormatting>
  <conditionalFormatting sqref="A11">
    <cfRule type="cellIs" priority="15" operator="equal" aboveAverage="0" equalAverage="0" bottom="0" percent="0" rank="0" text="" dxfId="18">
      <formula>0</formula>
    </cfRule>
  </conditionalFormatting>
  <conditionalFormatting sqref="A18">
    <cfRule type="cellIs" priority="16" operator="equal" aboveAverage="0" equalAverage="0" bottom="0" percent="0" rank="0" text="" dxfId="19">
      <formula>0</formula>
    </cfRule>
  </conditionalFormatting>
  <conditionalFormatting sqref="A25">
    <cfRule type="cellIs" priority="17" operator="equal" aboveAverage="0" equalAverage="0" bottom="0" percent="0" rank="0" text="" dxfId="20">
      <formula>0</formula>
    </cfRule>
  </conditionalFormatting>
  <conditionalFormatting sqref="A32">
    <cfRule type="cellIs" priority="18" operator="equal" aboveAverage="0" equalAverage="0" bottom="0" percent="0" rank="0" text="" dxfId="21">
      <formula>0</formula>
    </cfRule>
  </conditionalFormatting>
  <conditionalFormatting sqref="A39">
    <cfRule type="cellIs" priority="19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08333333333333" right="0.708333333333333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4"/>
    </sheetView>
  </sheetViews>
  <sheetFormatPr defaultColWidth="0.90234375" defaultRowHeight="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60</xdr:row>
                    <xdr:rowOff>0</xdr:rowOff>
                  </from>
                  <to>
                    <xdr:col>64</xdr:col>
                    <xdr:colOff>63360</xdr:colOff>
                    <xdr:row>62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60</xdr:row>
                    <xdr:rowOff>0</xdr:rowOff>
                  </from>
                  <to>
                    <xdr:col>75</xdr:col>
                    <xdr:colOff>63720</xdr:colOff>
                    <xdr:row>62</xdr:row>
                    <xdr:rowOff>6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0234375" defaultRowHeight="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2</xdr:col>
                    <xdr:colOff>0</xdr:colOff>
                    <xdr:row>56</xdr:row>
                    <xdr:rowOff>0</xdr:rowOff>
                  </from>
                  <to>
                    <xdr:col>51</xdr:col>
                    <xdr:colOff>63360</xdr:colOff>
                    <xdr:row>58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56</xdr:row>
                    <xdr:rowOff>0</xdr:rowOff>
                  </from>
                  <to>
                    <xdr:col>68</xdr:col>
                    <xdr:colOff>360</xdr:colOff>
                    <xdr:row>58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0234375" defaultRowHeight="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44</xdr:row>
                    <xdr:rowOff>0</xdr:rowOff>
                  </from>
                  <to>
                    <xdr:col>65</xdr:col>
                    <xdr:colOff>63720</xdr:colOff>
                    <xdr:row>46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9</xdr:col>
                    <xdr:colOff>0</xdr:colOff>
                    <xdr:row>44</xdr:row>
                    <xdr:rowOff>0</xdr:rowOff>
                  </from>
                  <to>
                    <xdr:col>78</xdr:col>
                    <xdr:colOff>63720</xdr:colOff>
                    <xdr:row>46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LUBSPIEL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681480</xdr:colOff>
                    <xdr:row>1</xdr:row>
                    <xdr:rowOff>127080</xdr:rowOff>
                  </from>
                  <to>
                    <xdr:col>2</xdr:col>
                    <xdr:colOff>600480</xdr:colOff>
                    <xdr:row>3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KALSPIEL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681480</xdr:colOff>
                    <xdr:row>3</xdr:row>
                    <xdr:rowOff>50760</xdr:rowOff>
                  </from>
                  <to>
                    <xdr:col>2</xdr:col>
                    <xdr:colOff>664200</xdr:colOff>
                    <xdr:row>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NDERSPIEL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681480</xdr:colOff>
                    <xdr:row>4</xdr:row>
                    <xdr:rowOff>139680</xdr:rowOff>
                  </from>
                  <to>
                    <xdr:col>2</xdr:col>
                    <xdr:colOff>72756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RREN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727560</xdr:colOff>
                    <xdr:row>3</xdr:row>
                    <xdr:rowOff>50760</xdr:rowOff>
                  </from>
                  <to>
                    <xdr:col>3</xdr:col>
                    <xdr:colOff>710640</xdr:colOff>
                    <xdr:row>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MEN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727560</xdr:colOff>
                    <xdr:row>1</xdr:row>
                    <xdr:rowOff>127080</xdr:rowOff>
                  </from>
                  <to>
                    <xdr:col>3</xdr:col>
                    <xdr:colOff>583560</xdr:colOff>
                    <xdr:row>3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UNIOREN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727560</xdr:colOff>
                    <xdr:row>4</xdr:row>
                    <xdr:rowOff>139680</xdr:rowOff>
                  </from>
                  <to>
                    <xdr:col>3</xdr:col>
                    <xdr:colOff>77400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UGEND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727560</xdr:colOff>
                    <xdr:row>6</xdr:row>
                    <xdr:rowOff>63360</xdr:rowOff>
                  </from>
                  <to>
                    <xdr:col>3</xdr:col>
                    <xdr:colOff>710640</xdr:colOff>
                    <xdr:row>7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) Bahn/Kugelmaterial in Ordnung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502920</xdr:colOff>
                    <xdr:row>3</xdr:row>
                    <xdr:rowOff>50760</xdr:rowOff>
                  </from>
                  <to>
                    <xdr:col>6</xdr:col>
                    <xdr:colOff>659160</xdr:colOff>
                    <xdr:row>4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) Pässe in Ordnung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502920</xdr:colOff>
                    <xdr:row>4</xdr:row>
                    <xdr:rowOff>127080</xdr:rowOff>
                  </from>
                  <to>
                    <xdr:col>6</xdr:col>
                    <xdr:colOff>87480</xdr:colOff>
                    <xdr:row>5</xdr:row>
                    <xdr:rowOff>16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) Protest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502920</xdr:colOff>
                    <xdr:row>6</xdr:row>
                    <xdr:rowOff>50760</xdr:rowOff>
                  </from>
                  <to>
                    <xdr:col>5</xdr:col>
                    <xdr:colOff>486000</xdr:colOff>
                    <xdr:row>7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4) Verletzung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502920</xdr:colOff>
                    <xdr:row>7</xdr:row>
                    <xdr:rowOff>152280</xdr:rowOff>
                  </from>
                  <to>
                    <xdr:col>5</xdr:col>
                    <xdr:colOff>549360</xdr:colOff>
                    <xdr:row>9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) Verwarnung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502920</xdr:colOff>
                    <xdr:row>9</xdr:row>
                    <xdr:rowOff>76320</xdr:rowOff>
                  </from>
                  <to>
                    <xdr:col>5</xdr:col>
                    <xdr:colOff>676440</xdr:colOff>
                    <xdr:row>10</xdr:row>
                    <xdr:rowOff>12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) Sonstiges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502920</xdr:colOff>
                    <xdr:row>11</xdr:row>
                    <xdr:rowOff>0</xdr:rowOff>
                  </from>
                  <to>
                    <xdr:col>6</xdr:col>
                    <xdr:colOff>341640</xdr:colOff>
                    <xdr:row>12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nlagen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502920</xdr:colOff>
                    <xdr:row>12</xdr:row>
                    <xdr:rowOff>75960</xdr:rowOff>
                  </from>
                  <to>
                    <xdr:col>5</xdr:col>
                    <xdr:colOff>486000</xdr:colOff>
                    <xdr:row>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217080</xdr:colOff>
                    <xdr:row>3</xdr:row>
                    <xdr:rowOff>38160</xdr:rowOff>
                  </from>
                  <to>
                    <xdr:col>5</xdr:col>
                    <xdr:colOff>-27612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217080</xdr:colOff>
                    <xdr:row>4</xdr:row>
                    <xdr:rowOff>127080</xdr:rowOff>
                  </from>
                  <to>
                    <xdr:col>5</xdr:col>
                    <xdr:colOff>-276120</xdr:colOff>
                    <xdr:row>5</xdr:row>
                    <xdr:rowOff>16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217080</xdr:colOff>
                    <xdr:row>6</xdr:row>
                    <xdr:rowOff>50760</xdr:rowOff>
                  </from>
                  <to>
                    <xdr:col>5</xdr:col>
                    <xdr:colOff>-276120</xdr:colOff>
                    <xdr:row>7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217080</xdr:colOff>
                    <xdr:row>7</xdr:row>
                    <xdr:rowOff>152280</xdr:rowOff>
                  </from>
                  <to>
                    <xdr:col>5</xdr:col>
                    <xdr:colOff>-276120</xdr:colOff>
                    <xdr:row>9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217080</xdr:colOff>
                    <xdr:row>9</xdr:row>
                    <xdr:rowOff>76320</xdr:rowOff>
                  </from>
                  <to>
                    <xdr:col>5</xdr:col>
                    <xdr:colOff>-276120</xdr:colOff>
                    <xdr:row>10</xdr:row>
                    <xdr:rowOff>12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217080</xdr:colOff>
                    <xdr:row>10</xdr:row>
                    <xdr:rowOff>152640</xdr:rowOff>
                  </from>
                  <to>
                    <xdr:col>5</xdr:col>
                    <xdr:colOff>-276120</xdr:colOff>
                    <xdr:row>12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266040</xdr:colOff>
                    <xdr:row>12</xdr:row>
                    <xdr:rowOff>12600</xdr:rowOff>
                  </from>
                  <to>
                    <xdr:col>4</xdr:col>
                    <xdr:colOff>-221040</xdr:colOff>
                    <xdr:row>13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551880</xdr:colOff>
                    <xdr:row>12</xdr:row>
                    <xdr:rowOff>12600</xdr:rowOff>
                  </from>
                  <to>
                    <xdr:col>4</xdr:col>
                    <xdr:colOff>58680</xdr:colOff>
                    <xdr:row>13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551880</xdr:colOff>
                    <xdr:row>15</xdr:row>
                    <xdr:rowOff>38160</xdr:rowOff>
                  </from>
                  <to>
                    <xdr:col>4</xdr:col>
                    <xdr:colOff>58680</xdr:colOff>
                    <xdr:row>16</xdr:row>
                    <xdr:rowOff>8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266040</xdr:colOff>
                    <xdr:row>15</xdr:row>
                    <xdr:rowOff>38160</xdr:rowOff>
                  </from>
                  <to>
                    <xdr:col>4</xdr:col>
                    <xdr:colOff>-221040</xdr:colOff>
                    <xdr:row>16</xdr:row>
                    <xdr:rowOff>8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ENIOREN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681480</xdr:colOff>
                    <xdr:row>6</xdr:row>
                    <xdr:rowOff>63360</xdr:rowOff>
                  </from>
                  <to>
                    <xdr:col>2</xdr:col>
                    <xdr:colOff>727560</xdr:colOff>
                    <xdr:row>7</xdr:row>
                    <xdr:rowOff>10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F1" colorId="64" zoomScale="64" zoomScaleNormal="64" zoomScalePageLayoutView="100" workbookViewId="0">
      <pane xSplit="0" ySplit="1" topLeftCell="A11" activePane="bottomLeft" state="frozen"/>
      <selection pane="topLeft" activeCell="F1" activeCellId="0" sqref="F1"/>
      <selection pane="bottomLeft" activeCell="O30" activeCellId="0" sqref="O30"/>
    </sheetView>
  </sheetViews>
  <sheetFormatPr defaultColWidth="11.0546875" defaultRowHeight="12.5" zeroHeight="false" outlineLevelRow="0" outlineLevelCol="0"/>
  <cols>
    <col collapsed="false" customWidth="true" hidden="false" outlineLevel="0" max="10" min="10" style="0" width="4.99"/>
    <col collapsed="false" customWidth="true" hidden="false" outlineLevel="0" max="11" min="11" style="0" width="15.81"/>
    <col collapsed="false" customWidth="true" hidden="false" outlineLevel="0" max="12" min="12" style="0" width="15.26"/>
    <col collapsed="false" customWidth="true" hidden="false" outlineLevel="0" max="13" min="13" style="0" width="12.81"/>
    <col collapsed="false" customWidth="true" hidden="false" outlineLevel="0" max="14" min="14" style="0" width="16.72"/>
    <col collapsed="false" customWidth="true" hidden="false" outlineLevel="0" max="16" min="16" style="0" width="12.26"/>
    <col collapsed="false" customWidth="true" hidden="false" outlineLevel="0" max="21" min="21" style="336" width="2.99"/>
    <col collapsed="false" customWidth="true" hidden="false" outlineLevel="0" max="22" min="22" style="336" width="17.26"/>
  </cols>
  <sheetData>
    <row r="1" s="337" customFormat="true" ht="25" hidden="false" customHeight="true" outlineLevel="0" collapsed="false">
      <c r="K1" s="338" t="s">
        <v>105</v>
      </c>
      <c r="L1" s="339" t="s">
        <v>106</v>
      </c>
      <c r="M1" s="338" t="s">
        <v>107</v>
      </c>
      <c r="N1" s="338" t="s">
        <v>108</v>
      </c>
      <c r="O1" s="338" t="s">
        <v>109</v>
      </c>
      <c r="P1" s="338" t="s">
        <v>110</v>
      </c>
      <c r="Q1" s="340" t="s">
        <v>111</v>
      </c>
      <c r="R1" s="340"/>
      <c r="V1" s="340" t="s">
        <v>57</v>
      </c>
      <c r="X1" s="337" t="s">
        <v>112</v>
      </c>
      <c r="AE1" s="337" t="s">
        <v>113</v>
      </c>
    </row>
    <row r="2" customFormat="false" ht="13" hidden="false" customHeight="false" outlineLevel="0" collapsed="false">
      <c r="A2" s="0" t="n">
        <v>13</v>
      </c>
      <c r="B2" s="0" t="n">
        <v>9</v>
      </c>
      <c r="C2" s="0" t="n">
        <v>9</v>
      </c>
      <c r="D2" s="0" t="n">
        <v>13</v>
      </c>
      <c r="F2" s="0" t="n">
        <v>4</v>
      </c>
      <c r="H2" s="0" t="n">
        <v>1</v>
      </c>
      <c r="I2" s="0" t="n">
        <v>2</v>
      </c>
      <c r="K2" s="341" t="n">
        <f aca="false">IF(übertrag!$H$2=1,VLOOKUP(übertrag!I2,einsü,2,),IF($H$2=2,VLOOKUP(übertrag!I2,zweiü,2,),IF($H$2=3,VLOOKUP(übertrag!I2,dreiü,2,),IF($H$2=4,VLOOKUP(übertrag!I2,vierü,2,),IF($H$2=5,VLOOKUP(übertrag!I2,fünfü,2,),IF($H$2=6,VLOOKUP(übertrag!I2,sechsü,2,),""))))))</f>
        <v>0</v>
      </c>
      <c r="L2" s="0" t="str">
        <f aca="false">IF(übertrag!$H$2=7,VLOOKUP(übertrag!I2,siebenü,2,),IF($H$2=8,VLOOKUP(übertrag!I2,achtü,2,),IF($H$2=9,VLOOKUP(übertrag!I2,neunü,2,),IF($H$2=10,VLOOKUP(übertrag!I2,zehnü,2,),IF($H$2=11,VLOOKUP(übertrag!I2,elfü,2,),IF($H$2=12,VLOOKUP(übertrag!I2,Heimü,2,),""))))))</f>
        <v/>
      </c>
      <c r="M2" s="0" t="n">
        <f aca="false">IF(übertrag!$H$2=1,VLOOKUP(übertrag!I2,jhg1,2,),IF($H$2=2,VLOOKUP(übertrag!I2,jhg2,2,),IF($H$2=3,VLOOKUP(übertrag!I2,jhg3,2,),IF($H$2=4,VLOOKUP(übertrag!I2,jhg4,2,),IF($H$2=5,VLOOKUP(übertrag!I2,jhg5,2,),IF($H$2=6,VLOOKUP(übertrag!I2,jhg6,2,),""))))))</f>
        <v>0</v>
      </c>
      <c r="N2" s="0" t="str">
        <f aca="false">IF(übertrag!$H$2=7,VLOOKUP(übertrag!I2,jhg7,2,),IF($H$2=8,VLOOKUP(übertrag!I2,jhg8,2,),IF($H$2=9,VLOOKUP(übertrag!I2,jhg9,2,),IF($H$2=10,VLOOKUP(übertrag!I2,jhg10,2,),IF($H$2=11,VLOOKUP(übertrag!I2,jhg11,2,),IF($H$2=12,VLOOKUP(übertrag!I2,jhgheim,2,),""))))))</f>
        <v/>
      </c>
      <c r="O2" s="0" t="n">
        <f aca="false">IF(übertrag!$H$2=1,VLOOKUP(übertrag!I2,paß1,2,),IF($H$2=2,VLOOKUP(übertrag!I2,paß2,2,),IF($H$2=3,VLOOKUP(übertrag!I2,paß3,2,),IF($H$2=4,VLOOKUP(übertrag!I2,paß4,2,),IF($H$2=5,VLOOKUP(übertrag!I2,paß5,2,),IF($H$2=6,VLOOKUP(übertrag!I2,paß6,2,),""))))))</f>
        <v>0</v>
      </c>
      <c r="P2" s="0" t="str">
        <f aca="false">IF(übertrag!$H$2=7,VLOOKUP(übertrag!I2,paß7,2,),IF($H$2=8,VLOOKUP(übertrag!I2,paß8,2,),IF($H$2=9,VLOOKUP(übertrag!I2,paß9,2,),IF($H$2=10,VLOOKUP(übertrag!I2,paß10,2,),IF($H$2=11,VLOOKUP(übertrag!I2,paß11,2,),IF($H$2=12,VLOOKUP(übertrag!I2,paßheim,2,),""))))))</f>
        <v/>
      </c>
      <c r="Q2" s="336" t="b">
        <f aca="false">FALSE()</f>
        <v>0</v>
      </c>
      <c r="R2" s="336" t="b">
        <f aca="false">FALSE()</f>
        <v>0</v>
      </c>
      <c r="U2" s="342" t="n">
        <v>1</v>
      </c>
      <c r="V2" s="343" t="str">
        <f aca="false">'MANNSCHAFTEN+SPIELER'!A3</f>
        <v>Gastmannschaft 1</v>
      </c>
      <c r="Z2" s="336" t="n">
        <f aca="false">IF(I16,VLOOKUP(übertrag!I16,Heimü,2,),"")</f>
        <v>0</v>
      </c>
      <c r="AE2" s="336" t="n">
        <v>1</v>
      </c>
    </row>
    <row r="3" customFormat="false" ht="13" hidden="false" customHeight="false" outlineLevel="0" collapsed="false">
      <c r="A3" s="0" t="n">
        <v>13</v>
      </c>
      <c r="B3" s="0" t="n">
        <v>1</v>
      </c>
      <c r="D3" s="0" t="n">
        <v>13</v>
      </c>
      <c r="I3" s="0" t="n">
        <v>3</v>
      </c>
      <c r="K3" s="0" t="n">
        <f aca="false">IF(übertrag!$H$2=1,VLOOKUP(übertrag!I3,einsü,2,),IF($H$2=2,VLOOKUP(übertrag!I3,zweiü,2,),IF($H$2=3,VLOOKUP(übertrag!I3,dreiü,2,),IF($H$2=4,VLOOKUP(übertrag!I3,vierü,2,),IF($H$2=5,VLOOKUP(übertrag!I3,fünfü,2,),IF($H$2=6,VLOOKUP(übertrag!I3,sechsü,2,),""))))))</f>
        <v>0</v>
      </c>
      <c r="L3" s="0" t="str">
        <f aca="false">IF(übertrag!$H$2=7,VLOOKUP(übertrag!I3,siebenü,2,),IF($H$2=8,VLOOKUP(übertrag!I3,achtü,2,),IF($H$2=9,VLOOKUP(übertrag!I3,neunü,2,),IF($H$2=10,VLOOKUP(übertrag!I3,zehnü,2,),IF($H$2=11,VLOOKUP(übertrag!I3,elfü,2,),IF($H$2=12,VLOOKUP(übertrag!I3,Heimü,2,),""))))))</f>
        <v/>
      </c>
      <c r="M3" s="0" t="n">
        <f aca="false">IF(übertrag!$H$2=1,VLOOKUP(übertrag!I3,jhg1,2,),IF($H$2=2,VLOOKUP(übertrag!I3,jhg2,2,),IF($H$2=3,VLOOKUP(übertrag!I3,jhg3,2,),IF($H$2=4,VLOOKUP(übertrag!I3,jhg4,2,),IF($H$2=5,VLOOKUP(übertrag!I3,jhg5,2,),IF($H$2=6,VLOOKUP(übertrag!I3,jhg6,2,),""))))))</f>
        <v>0</v>
      </c>
      <c r="N3" s="0" t="str">
        <f aca="false">IF(übertrag!$H$2=7,VLOOKUP(übertrag!I3,jhg7,2,),IF($H$2=8,VLOOKUP(übertrag!I3,jhg8,2,),IF($H$2=9,VLOOKUP(übertrag!I3,jhg9,2,),IF($H$2=10,VLOOKUP(übertrag!I3,jhg10,2,),IF($H$2=11,VLOOKUP(übertrag!I3,jhg11,2,),IF($H$2=12,VLOOKUP(übertrag!I3,jhgheim,2,),""))))))</f>
        <v/>
      </c>
      <c r="O3" s="0" t="n">
        <f aca="false">IF(übertrag!$H$2=1,VLOOKUP(übertrag!I3,paß1,2,),IF($H$2=2,VLOOKUP(übertrag!I3,paß2,2,),IF($H$2=3,VLOOKUP(übertrag!I3,paß3,2,),IF($H$2=4,VLOOKUP(übertrag!I3,paß4,2,),IF($H$2=5,VLOOKUP(übertrag!I3,paß5,2,),IF($H$2=6,VLOOKUP(übertrag!I3,paß6,2,),""))))))</f>
        <v>0</v>
      </c>
      <c r="P3" s="0" t="str">
        <f aca="false">IF(übertrag!$H$2=7,VLOOKUP(übertrag!I3,paß7,2,),IF($H$2=8,VLOOKUP(übertrag!I3,paß8,2,),IF($H$2=9,VLOOKUP(übertrag!I3,paß9,2,),IF($H$2=10,VLOOKUP(übertrag!I3,paß10,2,),IF($H$2=11,VLOOKUP(übertrag!I3,paß11,2,),IF($H$2=12,VLOOKUP(übertrag!I3,paßheim,2,),""))))))</f>
        <v/>
      </c>
      <c r="Q3" s="336" t="b">
        <f aca="false">FALSE()</f>
        <v>0</v>
      </c>
      <c r="R3" s="336" t="b">
        <f aca="false">FALSE()</f>
        <v>0</v>
      </c>
      <c r="U3" s="342" t="n">
        <v>2</v>
      </c>
      <c r="V3" s="343" t="str">
        <f aca="false">'MANNSCHAFTEN+SPIELER'!A24</f>
        <v>Gastmannschaft 2</v>
      </c>
      <c r="Z3" s="336" t="n">
        <f aca="false">IF(I17,VLOOKUP(übertrag!I17,Heimü,2,),"")</f>
        <v>0</v>
      </c>
      <c r="AE3" s="336" t="n">
        <v>2</v>
      </c>
    </row>
    <row r="4" customFormat="false" ht="13" hidden="false" customHeight="false" outlineLevel="0" collapsed="false">
      <c r="A4" s="0" t="n">
        <v>13</v>
      </c>
      <c r="B4" s="0" t="n">
        <v>9</v>
      </c>
      <c r="C4" s="0" t="n">
        <v>9</v>
      </c>
      <c r="D4" s="0" t="n">
        <v>13</v>
      </c>
      <c r="I4" s="0" t="n">
        <v>4</v>
      </c>
      <c r="K4" s="0" t="n">
        <f aca="false">IF(übertrag!$H$2=1,VLOOKUP(übertrag!I4,einsü,2,),IF($H$2=2,VLOOKUP(übertrag!I4,zweiü,2,),IF($H$2=3,VLOOKUP(übertrag!I4,dreiü,2,),IF($H$2=4,VLOOKUP(übertrag!I4,vierü,2,),IF($H$2=5,VLOOKUP(übertrag!I4,fünfü,2,),IF($H$2=6,VLOOKUP(übertrag!I4,sechsü,2,),""))))))</f>
        <v>0</v>
      </c>
      <c r="L4" s="0" t="str">
        <f aca="false">IF(übertrag!$H$2=7,VLOOKUP(übertrag!I4,siebenü,2,),IF($H$2=8,VLOOKUP(übertrag!I4,achtü,2,),IF($H$2=9,VLOOKUP(übertrag!I4,neunü,2,),IF($H$2=10,VLOOKUP(übertrag!I4,zehnü,2,),IF($H$2=11,VLOOKUP(übertrag!I4,elfü,2,),IF($H$2=12,VLOOKUP(übertrag!I4,Heimü,2,),""))))))</f>
        <v/>
      </c>
      <c r="M4" s="0" t="n">
        <f aca="false">IF(übertrag!$H$2=1,VLOOKUP(übertrag!I4,jhg1,2,),IF($H$2=2,VLOOKUP(übertrag!I4,jhg2,2,),IF($H$2=3,VLOOKUP(übertrag!I4,jhg3,2,),IF($H$2=4,VLOOKUP(übertrag!I4,jhg4,2,),IF($H$2=5,VLOOKUP(übertrag!I4,jhg5,2,),IF($H$2=6,VLOOKUP(übertrag!I4,jhg6,2,),""))))))</f>
        <v>0</v>
      </c>
      <c r="N4" s="0" t="str">
        <f aca="false">IF(übertrag!$H$2=7,VLOOKUP(übertrag!I4,jhg7,2,),IF($H$2=8,VLOOKUP(übertrag!I4,jhg8,2,),IF($H$2=9,VLOOKUP(übertrag!I4,jhg9,2,),IF($H$2=10,VLOOKUP(übertrag!I4,jhg10,2,),IF($H$2=11,VLOOKUP(übertrag!I4,jhg11,2,),IF($H$2=12,VLOOKUP(übertrag!I4,jhgheim,2,),""))))))</f>
        <v/>
      </c>
      <c r="O4" s="0" t="n">
        <f aca="false">IF(übertrag!$H$2=1,VLOOKUP(übertrag!I4,paß1,2,),IF($H$2=2,VLOOKUP(übertrag!I4,paß2,2,),IF($H$2=3,VLOOKUP(übertrag!I4,paß3,2,),IF($H$2=4,VLOOKUP(übertrag!I4,paß4,2,),IF($H$2=5,VLOOKUP(übertrag!I4,paß5,2,),IF($H$2=6,VLOOKUP(übertrag!I4,paß6,2,),""))))))</f>
        <v>0</v>
      </c>
      <c r="P4" s="0" t="str">
        <f aca="false">IF(übertrag!$H$2=7,VLOOKUP(übertrag!I4,paß7,2,),IF($H$2=8,VLOOKUP(übertrag!I4,paß8,2,),IF($H$2=9,VLOOKUP(übertrag!I4,paß9,2,),IF($H$2=10,VLOOKUP(übertrag!I4,paß10,2,),IF($H$2=11,VLOOKUP(übertrag!I4,paß11,2,),IF($H$2=12,VLOOKUP(übertrag!I4,paßheim,2,),""))))))</f>
        <v/>
      </c>
      <c r="Q4" s="336" t="b">
        <f aca="false">FALSE()</f>
        <v>0</v>
      </c>
      <c r="U4" s="342" t="n">
        <v>3</v>
      </c>
      <c r="V4" s="343" t="str">
        <f aca="false">'MANNSCHAFTEN+SPIELER'!A45</f>
        <v>Gastmannschaft 3</v>
      </c>
      <c r="Z4" s="336" t="n">
        <f aca="false">IF(I18,VLOOKUP(übertrag!I18,Heimü,2,),"")</f>
        <v>0</v>
      </c>
      <c r="AE4" s="336" t="n">
        <v>3</v>
      </c>
    </row>
    <row r="5" customFormat="false" ht="13" hidden="false" customHeight="false" outlineLevel="0" collapsed="false">
      <c r="A5" s="0" t="n">
        <v>13</v>
      </c>
      <c r="B5" s="0" t="n">
        <v>1</v>
      </c>
      <c r="D5" s="0" t="n">
        <v>13</v>
      </c>
      <c r="I5" s="0" t="n">
        <v>5</v>
      </c>
      <c r="K5" s="0" t="n">
        <f aca="false">IF(übertrag!$H$2=1,VLOOKUP(übertrag!I5,einsü,2,),IF($H$2=2,VLOOKUP(übertrag!I5,zweiü,2,),IF($H$2=3,VLOOKUP(übertrag!I5,dreiü,2,),IF($H$2=4,VLOOKUP(übertrag!I5,vierü,2,),IF($H$2=5,VLOOKUP(übertrag!I5,fünfü,2,),IF($H$2=6,VLOOKUP(übertrag!I5,sechsü,2,),""))))))</f>
        <v>0</v>
      </c>
      <c r="L5" s="0" t="str">
        <f aca="false">IF(übertrag!$H$2=7,VLOOKUP(übertrag!I5,siebenü,2,),IF($H$2=8,VLOOKUP(übertrag!I5,achtü,2,),IF($H$2=9,VLOOKUP(übertrag!I5,neunü,2,),IF($H$2=10,VLOOKUP(übertrag!I5,zehnü,2,),IF($H$2=11,VLOOKUP(übertrag!I5,elfü,2,),IF($H$2=12,VLOOKUP(übertrag!I5,Heimü,2,),""))))))</f>
        <v/>
      </c>
      <c r="M5" s="0" t="n">
        <f aca="false">IF(übertrag!$H$2=1,VLOOKUP(übertrag!I5,jhg1,2,),IF($H$2=2,VLOOKUP(übertrag!I5,jhg2,2,),IF($H$2=3,VLOOKUP(übertrag!I5,jhg3,2,),IF($H$2=4,VLOOKUP(übertrag!I5,jhg4,2,),IF($H$2=5,VLOOKUP(übertrag!I5,jhg5,2,),IF($H$2=6,VLOOKUP(übertrag!I5,jhg6,2,),""))))))</f>
        <v>0</v>
      </c>
      <c r="N5" s="0" t="str">
        <f aca="false">IF(übertrag!$H$2=7,VLOOKUP(übertrag!I5,jhg7,2,),IF($H$2=8,VLOOKUP(übertrag!I5,jhg8,2,),IF($H$2=9,VLOOKUP(übertrag!I5,jhg9,2,),IF($H$2=10,VLOOKUP(übertrag!I5,jhg10,2,),IF($H$2=11,VLOOKUP(übertrag!I5,jhg11,2,),IF($H$2=12,VLOOKUP(übertrag!I5,jhgheim,2,),""))))))</f>
        <v/>
      </c>
      <c r="O5" s="0" t="n">
        <f aca="false">IF(übertrag!$H$2=1,VLOOKUP(übertrag!I5,paß1,2,),IF($H$2=2,VLOOKUP(übertrag!I5,paß2,2,),IF($H$2=3,VLOOKUP(übertrag!I5,paß3,2,),IF($H$2=4,VLOOKUP(übertrag!I5,paß4,2,),IF($H$2=5,VLOOKUP(übertrag!I5,paß5,2,),IF($H$2=6,VLOOKUP(übertrag!I5,paß6,2,),""))))))</f>
        <v>0</v>
      </c>
      <c r="P5" s="0" t="str">
        <f aca="false">IF(übertrag!$H$2=7,VLOOKUP(übertrag!I5,paß7,2,),IF($H$2=8,VLOOKUP(übertrag!I5,paß8,2,),IF($H$2=9,VLOOKUP(übertrag!I5,paß9,2,),IF($H$2=10,VLOOKUP(übertrag!I5,paß10,2,),IF($H$2=11,VLOOKUP(übertrag!I5,paß11,2,),IF($H$2=12,VLOOKUP(übertrag!I5,paßheim,2,),""))))))</f>
        <v/>
      </c>
      <c r="Q5" s="336" t="b">
        <f aca="false">FALSE()</f>
        <v>0</v>
      </c>
      <c r="U5" s="342" t="n">
        <v>4</v>
      </c>
      <c r="V5" s="343" t="str">
        <f aca="false">'MANNSCHAFTEN+SPIELER'!A66</f>
        <v>Gastmannschaft 4</v>
      </c>
      <c r="Z5" s="336" t="n">
        <f aca="false">IF(I19,VLOOKUP(übertrag!I19,Heimü,2,),"")</f>
        <v>0</v>
      </c>
      <c r="AE5" s="336" t="n">
        <v>4</v>
      </c>
    </row>
    <row r="6" customFormat="false" ht="13" hidden="false" customHeight="false" outlineLevel="0" collapsed="false">
      <c r="A6" s="0" t="n">
        <v>13</v>
      </c>
      <c r="B6" s="0" t="n">
        <v>9</v>
      </c>
      <c r="C6" s="0" t="n">
        <v>9</v>
      </c>
      <c r="D6" s="0" t="n">
        <v>13</v>
      </c>
      <c r="I6" s="0" t="n">
        <v>6</v>
      </c>
      <c r="K6" s="0" t="n">
        <f aca="false">IF(übertrag!$H$2=1,VLOOKUP(übertrag!I6,einsü,2,),IF($H$2=2,VLOOKUP(übertrag!I6,zweiü,2,),IF($H$2=3,VLOOKUP(übertrag!I6,dreiü,2,),IF($H$2=4,VLOOKUP(übertrag!I6,vierü,2,),IF($H$2=5,VLOOKUP(übertrag!I6,fünfü,2,),IF($H$2=6,VLOOKUP(übertrag!I6,sechsü,2,),""))))))</f>
        <v>0</v>
      </c>
      <c r="L6" s="0" t="str">
        <f aca="false">IF(übertrag!$H$2=7,VLOOKUP(übertrag!I6,siebenü,2,),IF($H$2=8,VLOOKUP(übertrag!I6,achtü,2,),IF($H$2=9,VLOOKUP(übertrag!I6,neunü,2,),IF($H$2=10,VLOOKUP(übertrag!I6,zehnü,2,),IF($H$2=11,VLOOKUP(übertrag!I6,elfü,2,),IF($H$2=12,VLOOKUP(übertrag!I6,Heimü,2,),""))))))</f>
        <v/>
      </c>
      <c r="M6" s="0" t="n">
        <f aca="false">IF(übertrag!$H$2=1,VLOOKUP(übertrag!I6,jhg1,2,),IF($H$2=2,VLOOKUP(übertrag!I6,jhg2,2,),IF($H$2=3,VLOOKUP(übertrag!I6,jhg3,2,),IF($H$2=4,VLOOKUP(übertrag!I6,jhg4,2,),IF($H$2=5,VLOOKUP(übertrag!I6,jhg5,2,),IF($H$2=6,VLOOKUP(übertrag!I6,jhg6,2,),""))))))</f>
        <v>0</v>
      </c>
      <c r="N6" s="0" t="str">
        <f aca="false">IF(übertrag!$H$2=7,VLOOKUP(übertrag!I6,jhg7,2,),IF($H$2=8,VLOOKUP(übertrag!I6,jhg8,2,),IF($H$2=9,VLOOKUP(übertrag!I6,jhg9,2,),IF($H$2=10,VLOOKUP(übertrag!I6,jhg10,2,),IF($H$2=11,VLOOKUP(übertrag!I6,jhg11,2,),IF($H$2=12,VLOOKUP(übertrag!I6,jhgheim,2,),""))))))</f>
        <v/>
      </c>
      <c r="O6" s="0" t="n">
        <f aca="false">IF(übertrag!$H$2=1,VLOOKUP(übertrag!I6,paß1,2,),IF($H$2=2,VLOOKUP(übertrag!I6,paß2,2,),IF($H$2=3,VLOOKUP(übertrag!I6,paß3,2,),IF($H$2=4,VLOOKUP(übertrag!I6,paß4,2,),IF($H$2=5,VLOOKUP(übertrag!I6,paß5,2,),IF($H$2=6,VLOOKUP(übertrag!I6,paß6,2,),""))))))</f>
        <v>0</v>
      </c>
      <c r="P6" s="0" t="str">
        <f aca="false">IF(übertrag!$H$2=7,VLOOKUP(übertrag!I6,paß7,2,),IF($H$2=8,VLOOKUP(übertrag!I6,paß8,2,),IF($H$2=9,VLOOKUP(übertrag!I6,paß9,2,),IF($H$2=10,VLOOKUP(übertrag!I6,paß10,2,),IF($H$2=11,VLOOKUP(übertrag!I6,paß11,2,),IF($H$2=12,VLOOKUP(übertrag!I6,paßheim,2,),""))))))</f>
        <v/>
      </c>
      <c r="Q6" s="336" t="b">
        <f aca="false">FALSE()</f>
        <v>0</v>
      </c>
      <c r="U6" s="342" t="n">
        <v>5</v>
      </c>
      <c r="V6" s="343" t="str">
        <f aca="false">'MANNSCHAFTEN+SPIELER'!A87</f>
        <v>Gastmannschaft 5</v>
      </c>
      <c r="Z6" s="336" t="n">
        <f aca="false">IF(I20,VLOOKUP(übertrag!I20,Heimü,2,),"")</f>
        <v>0</v>
      </c>
      <c r="AE6" s="336" t="n">
        <v>5</v>
      </c>
    </row>
    <row r="7" customFormat="false" ht="13" hidden="false" customHeight="false" outlineLevel="0" collapsed="false">
      <c r="A7" s="0" t="n">
        <v>13</v>
      </c>
      <c r="B7" s="0" t="n">
        <v>1</v>
      </c>
      <c r="D7" s="0" t="n">
        <v>13</v>
      </c>
      <c r="I7" s="0" t="n">
        <v>7</v>
      </c>
      <c r="K7" s="0" t="n">
        <f aca="false">IF(übertrag!$H$2=1,VLOOKUP(übertrag!I7,einsü,2,),IF($H$2=2,VLOOKUP(übertrag!I7,zweiü,2,),IF($H$2=3,VLOOKUP(übertrag!I7,dreiü,2,),IF($H$2=4,VLOOKUP(übertrag!I7,vierü,2,),IF($H$2=5,VLOOKUP(übertrag!I7,fünfü,2,),IF($H$2=6,VLOOKUP(übertrag!I7,sechsü,2,),""))))))</f>
        <v>0</v>
      </c>
      <c r="L7" s="0" t="str">
        <f aca="false">IF(übertrag!$H$2=7,VLOOKUP(übertrag!I7,siebenü,2,),IF($H$2=8,VLOOKUP(übertrag!I7,achtü,2,),IF($H$2=9,VLOOKUP(übertrag!I7,neunü,2,),IF($H$2=10,VLOOKUP(übertrag!I7,zehnü,2,),IF($H$2=11,VLOOKUP(übertrag!I7,elfü,2,),IF($H$2=12,VLOOKUP(übertrag!I7,Heimü,2,),""))))))</f>
        <v/>
      </c>
      <c r="M7" s="0" t="n">
        <f aca="false">IF(übertrag!$H$2=1,VLOOKUP(übertrag!I7,jhg1,2,),IF($H$2=2,VLOOKUP(übertrag!I7,jhg2,2,),IF($H$2=3,VLOOKUP(übertrag!I7,jhg3,2,),IF($H$2=4,VLOOKUP(übertrag!I7,jhg4,2,),IF($H$2=5,VLOOKUP(übertrag!I7,jhg5,2,),IF($H$2=6,VLOOKUP(übertrag!I7,jhg6,2,),""))))))</f>
        <v>0</v>
      </c>
      <c r="N7" s="0" t="str">
        <f aca="false">IF(übertrag!$H$2=7,VLOOKUP(übertrag!I7,jhg7,2,),IF($H$2=8,VLOOKUP(übertrag!I7,jhg8,2,),IF($H$2=9,VLOOKUP(übertrag!I7,jhg9,2,),IF($H$2=10,VLOOKUP(übertrag!I7,jhg10,2,),IF($H$2=11,VLOOKUP(übertrag!I7,jhg11,2,),IF($H$2=12,VLOOKUP(übertrag!I7,jhgheim,2,),""))))))</f>
        <v/>
      </c>
      <c r="O7" s="0" t="n">
        <f aca="false">IF(übertrag!$H$2=1,VLOOKUP(übertrag!I7,paß1,2,),IF($H$2=2,VLOOKUP(übertrag!I7,paß2,2,),IF($H$2=3,VLOOKUP(übertrag!I7,paß3,2,),IF($H$2=4,VLOOKUP(übertrag!I7,paß4,2,),IF($H$2=5,VLOOKUP(übertrag!I7,paß5,2,),IF($H$2=6,VLOOKUP(übertrag!I7,paß6,2,),""))))))</f>
        <v>0</v>
      </c>
      <c r="P7" s="0" t="str">
        <f aca="false">IF(übertrag!$H$2=7,VLOOKUP(übertrag!I7,paß7,2,),IF($H$2=8,VLOOKUP(übertrag!I7,paß8,2,),IF($H$2=9,VLOOKUP(übertrag!I7,paß9,2,),IF($H$2=10,VLOOKUP(übertrag!I7,paß10,2,),IF($H$2=11,VLOOKUP(übertrag!I7,paß11,2,),IF($H$2=12,VLOOKUP(übertrag!I7,paßheim,2,),""))))))</f>
        <v/>
      </c>
      <c r="Q7" s="336" t="b">
        <f aca="false">FALSE()</f>
        <v>0</v>
      </c>
      <c r="U7" s="342" t="n">
        <v>6</v>
      </c>
      <c r="V7" s="343" t="str">
        <f aca="false">'MANNSCHAFTEN+SPIELER'!A108</f>
        <v>Gastmannschaft 6</v>
      </c>
      <c r="Z7" s="336" t="n">
        <f aca="false">IF(I21,VLOOKUP(übertrag!I21,Heimü,2,),"")</f>
        <v>0</v>
      </c>
      <c r="AE7" s="336" t="n">
        <v>6</v>
      </c>
    </row>
    <row r="8" customFormat="false" ht="13" hidden="false" customHeight="false" outlineLevel="0" collapsed="false">
      <c r="A8" s="0" t="n">
        <v>13</v>
      </c>
      <c r="B8" s="0" t="n">
        <v>9</v>
      </c>
      <c r="C8" s="0" t="n">
        <v>9</v>
      </c>
      <c r="D8" s="0" t="n">
        <v>13</v>
      </c>
      <c r="I8" s="0" t="n">
        <v>1</v>
      </c>
      <c r="K8" s="0" t="n">
        <f aca="false">IF(übertrag!$H$2=1,VLOOKUP(übertrag!I8,einsü,2,),IF($H$2=2,VLOOKUP(übertrag!I8,zweiü,2,),IF($H$2=3,VLOOKUP(übertrag!I8,dreiü,2,),IF($H$2=4,VLOOKUP(übertrag!I8,vierü,2,),IF($H$2=5,VLOOKUP(übertrag!I8,fünfü,2,),IF($H$2=6,VLOOKUP(übertrag!I8,sechsü,2,),""))))))</f>
        <v>0</v>
      </c>
      <c r="L8" s="0" t="str">
        <f aca="false">IF(übertrag!$H$2=7,VLOOKUP(übertrag!I8,siebenü,2,),IF($H$2=8,VLOOKUP(übertrag!I8,achtü,2,),IF($H$2=9,VLOOKUP(übertrag!I8,neunü,2,),IF($H$2=10,VLOOKUP(übertrag!I8,zehnü,2,),IF($H$2=11,VLOOKUP(übertrag!I8,elfü,2,),IF($H$2=12,VLOOKUP(übertrag!I8,Heimü,2,),""))))))</f>
        <v/>
      </c>
      <c r="M8" s="0" t="n">
        <f aca="false">IF(übertrag!$H$2=1,VLOOKUP(übertrag!I8,jhg1,2,),IF($H$2=2,VLOOKUP(übertrag!I8,jhg2,2,),IF($H$2=3,VLOOKUP(übertrag!I8,jhg3,2,),IF($H$2=4,VLOOKUP(übertrag!I8,jhg4,2,),IF($H$2=5,VLOOKUP(übertrag!I8,jhg5,2,),IF($H$2=6,VLOOKUP(übertrag!I8,jhg6,2,),""))))))</f>
        <v>0</v>
      </c>
      <c r="N8" s="0" t="str">
        <f aca="false">IF(übertrag!$H$2=7,VLOOKUP(übertrag!I8,jhg7,2,),IF($H$2=8,VLOOKUP(übertrag!I8,jhg8,2,),IF($H$2=9,VLOOKUP(übertrag!I8,jhg9,2,),IF($H$2=10,VLOOKUP(übertrag!I8,jhg10,2,),IF($H$2=11,VLOOKUP(übertrag!I8,jhg11,2,),IF($H$2=12,VLOOKUP(übertrag!I8,jhgheim,2,),""))))))</f>
        <v/>
      </c>
      <c r="O8" s="0" t="n">
        <f aca="false">IF(übertrag!$H$2=1,VLOOKUP(übertrag!I8,paß1,2,),IF($H$2=2,VLOOKUP(übertrag!I8,paß2,2,),IF($H$2=3,VLOOKUP(übertrag!I8,paß3,2,),IF($H$2=4,VLOOKUP(übertrag!I8,paß4,2,),IF($H$2=5,VLOOKUP(übertrag!I8,paß5,2,),IF($H$2=6,VLOOKUP(übertrag!I8,paß6,2,),""))))))</f>
        <v>0</v>
      </c>
      <c r="P8" s="0" t="str">
        <f aca="false">IF(übertrag!$H$2=7,VLOOKUP(übertrag!I8,paß7,2,),IF($H$2=8,VLOOKUP(übertrag!I8,paß8,2,),IF($H$2=9,VLOOKUP(übertrag!I8,paß9,2,),IF($H$2=10,VLOOKUP(übertrag!I8,paß10,2,),IF($H$2=11,VLOOKUP(übertrag!I8,paß11,2,),IF($H$2=12,VLOOKUP(übertrag!I8,paßheim,2,),""))))))</f>
        <v/>
      </c>
      <c r="Q8" s="336" t="b">
        <f aca="false">FALSE()</f>
        <v>0</v>
      </c>
      <c r="U8" s="342" t="n">
        <v>7</v>
      </c>
      <c r="V8" s="343" t="str">
        <f aca="false">'MANNSCHAFTEN+SPIELER'!A129</f>
        <v>Gastmannschaft 7</v>
      </c>
      <c r="Z8" s="336" t="n">
        <f aca="false">IF(I22,VLOOKUP(übertrag!I22,Heimü,2,),"")</f>
        <v>0</v>
      </c>
      <c r="AE8" s="336" t="n">
        <v>7</v>
      </c>
    </row>
    <row r="9" customFormat="false" ht="13" hidden="false" customHeight="false" outlineLevel="0" collapsed="false">
      <c r="I9" s="0" t="n">
        <v>1</v>
      </c>
      <c r="K9" s="0" t="n">
        <f aca="false">IF(übertrag!$H$2=1,VLOOKUP(übertrag!I9,einsü,2,),IF($H$2=2,VLOOKUP(übertrag!I9,zweiü,2,),IF($H$2=3,VLOOKUP(übertrag!I9,dreiü,2,),IF($H$2=4,VLOOKUP(übertrag!I9,vierü,2,),IF($H$2=5,VLOOKUP(übertrag!I9,fünfü,2,),IF($H$2=6,VLOOKUP(übertrag!I9,sechsü,2,),""))))))</f>
        <v>0</v>
      </c>
      <c r="L9" s="0" t="str">
        <f aca="false">IF(übertrag!$H$2=7,VLOOKUP(übertrag!I9,siebenü,2,),IF($H$2=8,VLOOKUP(übertrag!I9,achtü,2,),IF($H$2=9,VLOOKUP(übertrag!I9,neunü,2,),IF($H$2=10,VLOOKUP(übertrag!I9,zehnü,2,),IF($H$2=11,VLOOKUP(übertrag!I9,elfü,2,),IF($H$2=12,VLOOKUP(übertrag!I9,Heimü,2,),""))))))</f>
        <v/>
      </c>
      <c r="M9" s="0" t="n">
        <f aca="false">IF(übertrag!$H$2=1,VLOOKUP(übertrag!I9,jhg1,2,),IF($H$2=2,VLOOKUP(übertrag!I9,jhg2,2,),IF($H$2=3,VLOOKUP(übertrag!I9,jhg3,2,),IF($H$2=4,VLOOKUP(übertrag!I9,jhg4,2,),IF($H$2=5,VLOOKUP(übertrag!I9,jhg5,2,),IF($H$2=6,VLOOKUP(übertrag!I9,jhg6,2,),""))))))</f>
        <v>0</v>
      </c>
      <c r="N9" s="0" t="str">
        <f aca="false">IF(übertrag!$H$2=7,VLOOKUP(übertrag!I9,jhg7,2,),IF($H$2=8,VLOOKUP(übertrag!I9,jhg8,2,),IF($H$2=9,VLOOKUP(übertrag!I9,jhg9,2,),IF($H$2=10,VLOOKUP(übertrag!I9,jhg10,2,),IF($H$2=11,VLOOKUP(übertrag!I9,jhg11,2,),IF($H$2=12,VLOOKUP(übertrag!I9,jhgheim,2,),""))))))</f>
        <v/>
      </c>
      <c r="O9" s="0" t="n">
        <f aca="false">IF(übertrag!$H$2=1,VLOOKUP(übertrag!I9,paß1,2,),IF($H$2=2,VLOOKUP(übertrag!I9,paß2,2,),IF($H$2=3,VLOOKUP(übertrag!I9,paß3,2,),IF($H$2=4,VLOOKUP(übertrag!I9,paß4,2,),IF($H$2=5,VLOOKUP(übertrag!I9,paß5,2,),IF($H$2=6,VLOOKUP(übertrag!I9,paß6,2,),""))))))</f>
        <v>0</v>
      </c>
      <c r="P9" s="0" t="str">
        <f aca="false">IF(übertrag!$H$2=7,VLOOKUP(übertrag!I9,paß7,2,),IF($H$2=8,VLOOKUP(übertrag!I9,paß8,2,),IF($H$2=9,VLOOKUP(übertrag!I9,paß9,2,),IF($H$2=10,VLOOKUP(übertrag!I9,paß10,2,),IF($H$2=11,VLOOKUP(übertrag!I9,paß11,2,),IF($H$2=12,VLOOKUP(übertrag!I9,paßheim,2,),""))))))</f>
        <v/>
      </c>
      <c r="Q9" s="336" t="b">
        <f aca="false">FALSE()</f>
        <v>0</v>
      </c>
      <c r="U9" s="342" t="n">
        <v>8</v>
      </c>
      <c r="V9" s="343" t="str">
        <f aca="false">'MANNSCHAFTEN+SPIELER'!A150</f>
        <v>Gastmannschaft 8</v>
      </c>
      <c r="Z9" s="336" t="n">
        <f aca="false">IF(I23,VLOOKUP(übertrag!I23,Heimü,2,),"")</f>
        <v>0</v>
      </c>
      <c r="AE9" s="336" t="n">
        <v>8</v>
      </c>
    </row>
    <row r="10" customFormat="false" ht="13" hidden="false" customHeight="false" outlineLevel="0" collapsed="false">
      <c r="B10" s="0" t="n">
        <v>9</v>
      </c>
      <c r="C10" s="0" t="n">
        <v>9</v>
      </c>
      <c r="I10" s="0" t="n">
        <v>1</v>
      </c>
      <c r="K10" s="0" t="n">
        <f aca="false">IF(übertrag!$H$2=1,VLOOKUP(übertrag!I10,einsü,2,),IF($H$2=2,VLOOKUP(übertrag!I10,zweiü,2,),IF($H$2=3,VLOOKUP(übertrag!I10,dreiü,2,),IF($H$2=4,VLOOKUP(übertrag!I10,vierü,2,),IF($H$2=5,VLOOKUP(übertrag!I10,fünfü,2,),IF($H$2=6,VLOOKUP(übertrag!I10,sechsü,2,),""))))))</f>
        <v>0</v>
      </c>
      <c r="L10" s="0" t="str">
        <f aca="false">IF(übertrag!$H$2=7,VLOOKUP(übertrag!I10,siebenü,2,),IF($H$2=8,VLOOKUP(übertrag!I10,achtü,2,),IF($H$2=9,VLOOKUP(übertrag!I10,neunü,2,),IF($H$2=10,VLOOKUP(übertrag!I10,zehnü,2,),IF($H$2=11,VLOOKUP(übertrag!I10,elfü,2,),IF($H$2=12,VLOOKUP(übertrag!I10,Heimü,2,),""))))))</f>
        <v/>
      </c>
      <c r="M10" s="0" t="n">
        <f aca="false">IF(übertrag!$H$2=1,VLOOKUP(übertrag!I10,jhg1,2,),IF($H$2=2,VLOOKUP(übertrag!I10,jhg2,2,),IF($H$2=3,VLOOKUP(übertrag!I10,jhg3,2,),IF($H$2=4,VLOOKUP(übertrag!I10,jhg4,2,),IF($H$2=5,VLOOKUP(übertrag!I10,jhg5,2,),IF($H$2=6,VLOOKUP(übertrag!I10,jhg6,2,),""))))))</f>
        <v>0</v>
      </c>
      <c r="N10" s="0" t="str">
        <f aca="false">IF(übertrag!$H$2=7,VLOOKUP(übertrag!I10,jhg7,2,),IF($H$2=8,VLOOKUP(übertrag!I10,jhg8,2,),IF($H$2=9,VLOOKUP(übertrag!I10,jhg9,2,),IF($H$2=10,VLOOKUP(übertrag!I10,jhg10,2,),IF($H$2=11,VLOOKUP(übertrag!I10,jhg11,2,),IF($H$2=12,VLOOKUP(übertrag!I10,jhgheim,2,),""))))))</f>
        <v/>
      </c>
      <c r="O10" s="0" t="n">
        <f aca="false">IF(übertrag!$H$2=1,VLOOKUP(übertrag!I10,paß1,2,),IF($H$2=2,VLOOKUP(übertrag!I10,paß2,2,),IF($H$2=3,VLOOKUP(übertrag!I10,paß3,2,),IF($H$2=4,VLOOKUP(übertrag!I10,paß4,2,),IF($H$2=5,VLOOKUP(übertrag!I10,paß5,2,),IF($H$2=6,VLOOKUP(übertrag!I10,paß6,2,),""))))))</f>
        <v>0</v>
      </c>
      <c r="P10" s="0" t="str">
        <f aca="false">IF(übertrag!$H$2=7,VLOOKUP(übertrag!I10,paß7,2,),IF($H$2=8,VLOOKUP(übertrag!I10,paß8,2,),IF($H$2=9,VLOOKUP(übertrag!I10,paß9,2,),IF($H$2=10,VLOOKUP(übertrag!I10,paß10,2,),IF($H$2=11,VLOOKUP(übertrag!I10,paß11,2,),IF($H$2=12,VLOOKUP(übertrag!I10,paßheim,2,),""))))))</f>
        <v/>
      </c>
      <c r="Q10" s="336" t="b">
        <f aca="false">FALSE()</f>
        <v>0</v>
      </c>
      <c r="U10" s="342" t="n">
        <v>9</v>
      </c>
      <c r="V10" s="343" t="str">
        <f aca="false">'MANNSCHAFTEN+SPIELER'!A171</f>
        <v>Gastmannschaft 9</v>
      </c>
      <c r="Z10" s="336" t="n">
        <f aca="false">IF(I24,VLOOKUP(übertrag!I24,Heimü,2,),"")</f>
        <v>0</v>
      </c>
      <c r="AE10" s="336" t="n">
        <v>9</v>
      </c>
    </row>
    <row r="11" customFormat="false" ht="13" hidden="false" customHeight="false" outlineLevel="0" collapsed="false">
      <c r="I11" s="0" t="n">
        <v>1</v>
      </c>
      <c r="K11" s="0" t="n">
        <f aca="false">IF(übertrag!$H$2=1,VLOOKUP(übertrag!I11,einsü,2,),IF($H$2=2,VLOOKUP(übertrag!I11,zweiü,2,),IF($H$2=3,VLOOKUP(übertrag!I11,dreiü,2,),IF($H$2=4,VLOOKUP(übertrag!I11,vierü,2,),IF($H$2=5,VLOOKUP(übertrag!I11,fünfü,2,),IF($H$2=6,VLOOKUP(übertrag!I11,sechsü,2,),""))))))</f>
        <v>0</v>
      </c>
      <c r="L11" s="0" t="str">
        <f aca="false">IF(übertrag!$H$2=7,VLOOKUP(übertrag!I11,siebenü,2,),IF($H$2=8,VLOOKUP(übertrag!I11,achtü,2,),IF($H$2=9,VLOOKUP(übertrag!I11,neunü,2,),IF($H$2=10,VLOOKUP(übertrag!I11,zehnü,2,),IF($H$2=11,VLOOKUP(übertrag!I11,elfü,2,),IF($H$2=12,VLOOKUP(übertrag!I11,Heimü,2,),""))))))</f>
        <v/>
      </c>
      <c r="M11" s="0" t="n">
        <f aca="false">IF(übertrag!$H$2=1,VLOOKUP(übertrag!I11,jhg1,2,),IF($H$2=2,VLOOKUP(übertrag!I11,jhg2,2,),IF($H$2=3,VLOOKUP(übertrag!I11,jhg3,2,),IF($H$2=4,VLOOKUP(übertrag!I11,jhg4,2,),IF($H$2=5,VLOOKUP(übertrag!I11,jhg5,2,),IF($H$2=6,VLOOKUP(übertrag!I11,jhg6,2,),""))))))</f>
        <v>0</v>
      </c>
      <c r="N11" s="0" t="str">
        <f aca="false">IF(übertrag!$H$2=7,VLOOKUP(übertrag!I11,jhg7,2,),IF($H$2=8,VLOOKUP(übertrag!I11,jhg8,2,),IF($H$2=9,VLOOKUP(übertrag!I11,jhg9,2,),IF($H$2=10,VLOOKUP(übertrag!I11,jhg10,2,),IF($H$2=11,VLOOKUP(übertrag!I11,jhg11,2,),IF($H$2=12,VLOOKUP(übertrag!I11,jhgheim,2,),""))))))</f>
        <v/>
      </c>
      <c r="O11" s="0" t="n">
        <f aca="false">IF(übertrag!$H$2=1,VLOOKUP(übertrag!I11,paß1,2,),IF($H$2=2,VLOOKUP(übertrag!I11,paß2,2,),IF($H$2=3,VLOOKUP(übertrag!I11,paß3,2,),IF($H$2=4,VLOOKUP(übertrag!I11,paß4,2,),IF($H$2=5,VLOOKUP(übertrag!I11,paß5,2,),IF($H$2=6,VLOOKUP(übertrag!I11,paß6,2,),""))))))</f>
        <v>0</v>
      </c>
      <c r="P11" s="0" t="str">
        <f aca="false">IF(übertrag!$H$2=7,VLOOKUP(übertrag!I11,paß7,2,),IF($H$2=8,VLOOKUP(übertrag!I11,paß8,2,),IF($H$2=9,VLOOKUP(übertrag!I11,paß9,2,),IF($H$2=10,VLOOKUP(übertrag!I11,paß10,2,),IF($H$2=11,VLOOKUP(übertrag!I11,paß11,2,),IF($H$2=12,VLOOKUP(übertrag!I11,paßheim,2,),""))))))</f>
        <v/>
      </c>
      <c r="Q11" s="336" t="b">
        <f aca="false">FALSE()</f>
        <v>0</v>
      </c>
      <c r="U11" s="342" t="n">
        <v>10</v>
      </c>
      <c r="V11" s="343" t="str">
        <f aca="false">'MANNSCHAFTEN+SPIELER'!A192</f>
        <v>Gastmannschaft 10</v>
      </c>
      <c r="Z11" s="336" t="n">
        <f aca="false">IF(I25,VLOOKUP(übertrag!I25,Heimü,2,),"")</f>
        <v>0</v>
      </c>
      <c r="AE11" s="336" t="n">
        <v>10</v>
      </c>
    </row>
    <row r="12" customFormat="false" ht="13" hidden="false" customHeight="false" outlineLevel="0" collapsed="false">
      <c r="I12" s="0" t="n">
        <v>1</v>
      </c>
      <c r="K12" s="0" t="n">
        <f aca="false">IF(übertrag!$H$2=1,VLOOKUP(übertrag!I12,einsü,2,),IF($H$2=2,VLOOKUP(übertrag!I12,zweiü,2,),IF($H$2=3,VLOOKUP(übertrag!I12,dreiü,2,),IF($H$2=4,VLOOKUP(übertrag!I12,vierü,2,),IF($H$2=5,VLOOKUP(übertrag!I12,fünfü,2,),IF($H$2=6,VLOOKUP(übertrag!I12,sechsü,2,),""))))))</f>
        <v>0</v>
      </c>
      <c r="L12" s="0" t="str">
        <f aca="false">IF(übertrag!$H$2=7,VLOOKUP(übertrag!I12,siebenü,2,),IF($H$2=8,VLOOKUP(übertrag!I12,achtü,2,),IF($H$2=9,VLOOKUP(übertrag!I12,neunü,2,),IF($H$2=10,VLOOKUP(übertrag!I12,zehnü,2,),IF($H$2=11,VLOOKUP(übertrag!I12,elfü,2,),IF($H$2=12,VLOOKUP(übertrag!I12,Heimü,2,),""))))))</f>
        <v/>
      </c>
      <c r="M12" s="0" t="n">
        <f aca="false">IF(übertrag!$H$2=1,VLOOKUP(übertrag!I12,jhg1,2,),IF($H$2=2,VLOOKUP(übertrag!I12,jhg2,2,),IF($H$2=3,VLOOKUP(übertrag!I12,jhg3,2,),IF($H$2=4,VLOOKUP(übertrag!I12,jhg4,2,),IF($H$2=5,VLOOKUP(übertrag!I12,jhg5,2,),IF($H$2=6,VLOOKUP(übertrag!I12,jhg6,2,),""))))))</f>
        <v>0</v>
      </c>
      <c r="N12" s="0" t="str">
        <f aca="false">IF(übertrag!$H$2=7,VLOOKUP(übertrag!I12,jhg7,2,),IF($H$2=8,VLOOKUP(übertrag!I12,jhg8,2,),IF($H$2=9,VLOOKUP(übertrag!I12,jhg9,2,),IF($H$2=10,VLOOKUP(übertrag!I12,jhg10,2,),IF($H$2=11,VLOOKUP(übertrag!I12,jhg11,2,),IF($H$2=12,VLOOKUP(übertrag!I12,jhgheim,2,),""))))))</f>
        <v/>
      </c>
      <c r="O12" s="0" t="n">
        <f aca="false">IF(übertrag!$H$2=1,VLOOKUP(übertrag!I12,paß1,2,),IF($H$2=2,VLOOKUP(übertrag!I12,paß2,2,),IF($H$2=3,VLOOKUP(übertrag!I12,paß3,2,),IF($H$2=4,VLOOKUP(übertrag!I12,paß4,2,),IF($H$2=5,VLOOKUP(übertrag!I12,paß5,2,),IF($H$2=6,VLOOKUP(übertrag!I12,paß6,2,),""))))))</f>
        <v>0</v>
      </c>
      <c r="P12" s="0" t="str">
        <f aca="false">IF(übertrag!$H$2=7,VLOOKUP(übertrag!I12,paß7,2,),IF($H$2=8,VLOOKUP(übertrag!I12,paß8,2,),IF($H$2=9,VLOOKUP(übertrag!I12,paß9,2,),IF($H$2=10,VLOOKUP(übertrag!I12,paß10,2,),IF($H$2=11,VLOOKUP(übertrag!I12,paß11,2,),IF($H$2=12,VLOOKUP(übertrag!I12,paßheim,2,),""))))))</f>
        <v/>
      </c>
      <c r="U12" s="342" t="n">
        <v>11</v>
      </c>
      <c r="V12" s="344" t="str">
        <f aca="false">'MANNSCHAFTEN+SPIELER'!A213</f>
        <v>Gastmannschaft 11</v>
      </c>
      <c r="Z12" s="336" t="n">
        <f aca="false">IF(I26,VLOOKUP(übertrag!I26,Heimü,2,),"")</f>
        <v>0</v>
      </c>
      <c r="AE12" s="336" t="n">
        <v>11</v>
      </c>
    </row>
    <row r="13" customFormat="false" ht="13" hidden="false" customHeight="false" outlineLevel="0" collapsed="false">
      <c r="I13" s="0" t="n">
        <v>1</v>
      </c>
      <c r="K13" s="0" t="n">
        <f aca="false">IF(übertrag!$H$2=1,VLOOKUP(übertrag!I13,einsü,2,),IF($H$2=2,VLOOKUP(übertrag!I13,zweiü,2,),IF($H$2=3,VLOOKUP(übertrag!I13,dreiü,2,),IF($H$2=4,VLOOKUP(übertrag!I13,vierü,2,),IF($H$2=5,VLOOKUP(übertrag!I13,fünfü,2,),IF($H$2=6,VLOOKUP(übertrag!I13,sechsü,2,),""))))))</f>
        <v>0</v>
      </c>
      <c r="L13" s="0" t="str">
        <f aca="false">IF(übertrag!$H$2=7,VLOOKUP(übertrag!I13,siebenü,2,),IF($H$2=8,VLOOKUP(übertrag!I13,achtü,2,),IF($H$2=9,VLOOKUP(übertrag!I13,neunü,2,),IF($H$2=10,VLOOKUP(übertrag!I13,zehnü,2,),IF($H$2=11,VLOOKUP(übertrag!I13,elfü,2,),IF($H$2=12,VLOOKUP(übertrag!I13,Heimü,2,),""))))))</f>
        <v/>
      </c>
      <c r="M13" s="0" t="n">
        <f aca="false">IF(übertrag!$H$2=1,VLOOKUP(übertrag!I13,jhg1,2,),IF($H$2=2,VLOOKUP(übertrag!I13,jhg2,2,),IF($H$2=3,VLOOKUP(übertrag!I13,jhg3,2,),IF($H$2=4,VLOOKUP(übertrag!I13,jhg4,2,),IF($H$2=5,VLOOKUP(übertrag!I13,jhg5,2,),IF($H$2=6,VLOOKUP(übertrag!I13,jhg6,2,),""))))))</f>
        <v>0</v>
      </c>
      <c r="N13" s="0" t="str">
        <f aca="false">IF(übertrag!$H$2=7,VLOOKUP(übertrag!I13,jhg7,2,),IF($H$2=8,VLOOKUP(übertrag!I13,jhg8,2,),IF($H$2=9,VLOOKUP(übertrag!I13,jhg9,2,),IF($H$2=10,VLOOKUP(übertrag!I13,jhg10,2,),IF($H$2=11,VLOOKUP(übertrag!I13,jhg11,2,),IF($H$2=12,VLOOKUP(übertrag!I13,jhgheim,2,),""))))))</f>
        <v/>
      </c>
      <c r="O13" s="0" t="n">
        <f aca="false">IF(übertrag!$H$2=1,VLOOKUP(übertrag!I13,paß1,2,),IF($H$2=2,VLOOKUP(übertrag!I13,paß2,2,),IF($H$2=3,VLOOKUP(übertrag!I13,paß3,2,),IF($H$2=4,VLOOKUP(übertrag!I13,paß4,2,),IF($H$2=5,VLOOKUP(übertrag!I13,paß5,2,),IF($H$2=6,VLOOKUP(übertrag!I13,paß6,2,),""))))))</f>
        <v>0</v>
      </c>
      <c r="P13" s="0" t="str">
        <f aca="false">IF(übertrag!$H$2=7,VLOOKUP(übertrag!I13,paß7,2,),IF($H$2=8,VLOOKUP(übertrag!I13,paß8,2,),IF($H$2=9,VLOOKUP(übertrag!I13,paß9,2,),IF($H$2=10,VLOOKUP(übertrag!I13,paß10,2,),IF($H$2=11,VLOOKUP(übertrag!I13,paß11,2,),IF($H$2=12,VLOOKUP(übertrag!I13,paßheim,2,),""))))))</f>
        <v/>
      </c>
      <c r="U13" s="342" t="n">
        <v>12</v>
      </c>
      <c r="V13" s="344" t="str">
        <f aca="false">'MANNSCHAFTEN+SPIELER'!O3</f>
        <v>Heimmannschaft</v>
      </c>
      <c r="Z13" s="336" t="n">
        <f aca="false">IF(I27,VLOOKUP(übertrag!I27,Heimü,2,),"")</f>
        <v>0</v>
      </c>
      <c r="AE13" s="336" t="n">
        <v>12</v>
      </c>
    </row>
    <row r="14" customFormat="false" ht="12.5" hidden="false" customHeight="false" outlineLevel="0" collapsed="false">
      <c r="I14" s="0" t="n">
        <v>10</v>
      </c>
      <c r="U14" s="342" t="n">
        <v>13</v>
      </c>
      <c r="V14" s="345"/>
      <c r="Z14" s="336" t="n">
        <f aca="false">IF(I28,VLOOKUP(übertrag!I28,Heimü,2,),"")</f>
        <v>0</v>
      </c>
      <c r="AE14" s="336" t="n">
        <v>13</v>
      </c>
    </row>
    <row r="15" customFormat="false" ht="12.5" hidden="false" customHeight="false" outlineLevel="0" collapsed="false">
      <c r="U15" s="342" t="n">
        <v>14</v>
      </c>
      <c r="V15" s="345"/>
      <c r="Z15" s="336" t="n">
        <f aca="false">IF(I29,VLOOKUP(übertrag!I29,Heimü,2,),"")</f>
        <v>0</v>
      </c>
      <c r="AE15" s="336" t="n">
        <v>14</v>
      </c>
    </row>
    <row r="16" customFormat="false" ht="12.5" hidden="false" customHeight="false" outlineLevel="0" collapsed="false">
      <c r="I16" s="0" t="n">
        <v>2</v>
      </c>
      <c r="K16" s="0" t="n">
        <f aca="false">IF(I16,VLOOKUP(übertrag!I16,paßheim,2,),"")</f>
        <v>0</v>
      </c>
      <c r="M16" s="346" t="n">
        <f aca="false">IF(I16,VLOOKUP(übertrag!I16,jhgheim,2,),"")</f>
        <v>0</v>
      </c>
      <c r="O16" s="0" t="n">
        <f aca="false">IF(übertrag!I16,VLOOKUP(übertrag!I16,paßheim,2,),"")</f>
        <v>0</v>
      </c>
      <c r="Q16" s="336" t="b">
        <f aca="false">FALSE()</f>
        <v>0</v>
      </c>
      <c r="Z16" s="336" t="n">
        <f aca="false">IF(I25,VLOOKUP(übertrag!I25,Heimü,2,),"")</f>
        <v>0</v>
      </c>
      <c r="AE16" s="336" t="n">
        <v>15</v>
      </c>
    </row>
    <row r="17" customFormat="false" ht="12.5" hidden="false" customHeight="false" outlineLevel="0" collapsed="false">
      <c r="B17" s="0" t="n">
        <v>9</v>
      </c>
      <c r="C17" s="0" t="n">
        <v>9</v>
      </c>
      <c r="I17" s="0" t="n">
        <v>3</v>
      </c>
      <c r="K17" s="0" t="n">
        <f aca="false">IF(I17,VLOOKUP(übertrag!I17,paßheim,2,),"")</f>
        <v>0</v>
      </c>
      <c r="M17" s="346" t="n">
        <f aca="false">IF(I17,VLOOKUP(übertrag!I17,jhgheim,2,),"")</f>
        <v>0</v>
      </c>
      <c r="O17" s="0" t="n">
        <f aca="false">IF(übertrag!I17,VLOOKUP(übertrag!I17,paßheim,2,),"")</f>
        <v>0</v>
      </c>
      <c r="Q17" s="336" t="b">
        <f aca="false">FALSE()</f>
        <v>0</v>
      </c>
      <c r="Z17" s="336" t="n">
        <f aca="false">IF(I26,VLOOKUP(übertrag!I26,Heimü,2,),"")</f>
        <v>0</v>
      </c>
      <c r="AE17" s="336" t="n">
        <v>16</v>
      </c>
    </row>
    <row r="18" customFormat="false" ht="12.5" hidden="false" customHeight="false" outlineLevel="0" collapsed="false">
      <c r="B18" s="0" t="n">
        <v>1</v>
      </c>
      <c r="I18" s="0" t="n">
        <v>4</v>
      </c>
      <c r="K18" s="0" t="n">
        <f aca="false">IF(I18,VLOOKUP(übertrag!I18,paßheim,2,),"")</f>
        <v>0</v>
      </c>
      <c r="M18" s="346" t="n">
        <f aca="false">IF(I18,VLOOKUP(übertrag!I18,jhgheim,2,),"")</f>
        <v>0</v>
      </c>
      <c r="O18" s="0" t="n">
        <f aca="false">IF(übertrag!I18,VLOOKUP(übertrag!I18,paßheim,2,),"")</f>
        <v>0</v>
      </c>
      <c r="Q18" s="336" t="b">
        <f aca="false">FALSE()</f>
        <v>0</v>
      </c>
      <c r="Z18" s="336" t="n">
        <f aca="false">IF(I27,VLOOKUP(übertrag!I27,Heimü,2,),"")</f>
        <v>0</v>
      </c>
      <c r="AE18" s="336" t="n">
        <v>17</v>
      </c>
    </row>
    <row r="19" customFormat="false" ht="12.5" hidden="false" customHeight="false" outlineLevel="0" collapsed="false">
      <c r="B19" s="0" t="n">
        <v>9</v>
      </c>
      <c r="C19" s="0" t="n">
        <v>9</v>
      </c>
      <c r="I19" s="0" t="n">
        <v>5</v>
      </c>
      <c r="K19" s="0" t="n">
        <f aca="false">IF(I19,VLOOKUP(übertrag!I19,paßheim,2,),"")</f>
        <v>0</v>
      </c>
      <c r="M19" s="346" t="n">
        <f aca="false">IF(I19,VLOOKUP(übertrag!I19,jhgheim,2,),"")</f>
        <v>0</v>
      </c>
      <c r="O19" s="0" t="n">
        <f aca="false">IF(übertrag!I19,VLOOKUP(übertrag!I19,paßheim,2,),"")</f>
        <v>0</v>
      </c>
      <c r="Q19" s="336" t="b">
        <f aca="false">FALSE()</f>
        <v>0</v>
      </c>
      <c r="AE19" s="336" t="n">
        <v>18</v>
      </c>
    </row>
    <row r="20" customFormat="false" ht="12.5" hidden="false" customHeight="false" outlineLevel="0" collapsed="false">
      <c r="I20" s="0" t="n">
        <v>6</v>
      </c>
      <c r="K20" s="0" t="n">
        <f aca="false">IF(I20,VLOOKUP(übertrag!I20,paßheim,2,),"")</f>
        <v>0</v>
      </c>
      <c r="M20" s="346" t="n">
        <f aca="false">IF(I20,VLOOKUP(übertrag!I20,jhgheim,2,),"")</f>
        <v>0</v>
      </c>
      <c r="O20" s="0" t="n">
        <f aca="false">IF(übertrag!I20,VLOOKUP(übertrag!I20,paßheim,2,),"")</f>
        <v>0</v>
      </c>
      <c r="Q20" s="336" t="b">
        <f aca="false">FALSE()</f>
        <v>0</v>
      </c>
      <c r="AE20" s="336" t="n">
        <v>19</v>
      </c>
    </row>
    <row r="21" customFormat="false" ht="12.5" hidden="false" customHeight="false" outlineLevel="0" collapsed="false">
      <c r="I21" s="0" t="n">
        <v>7</v>
      </c>
      <c r="K21" s="0" t="n">
        <f aca="false">IF(I21,VLOOKUP(übertrag!I21,paßheim,2,),"")</f>
        <v>0</v>
      </c>
      <c r="M21" s="346" t="n">
        <f aca="false">IF(I21,VLOOKUP(übertrag!I21,jhgheim,2,),"")</f>
        <v>0</v>
      </c>
      <c r="O21" s="0" t="n">
        <f aca="false">IF(übertrag!I21,VLOOKUP(übertrag!I21,paßheim,2,),"")</f>
        <v>0</v>
      </c>
      <c r="Q21" s="336" t="b">
        <f aca="false">FALSE()</f>
        <v>0</v>
      </c>
      <c r="AE21" s="336" t="n">
        <v>20</v>
      </c>
    </row>
    <row r="22" customFormat="false" ht="12.5" hidden="false" customHeight="false" outlineLevel="0" collapsed="false">
      <c r="I22" s="0" t="n">
        <v>8</v>
      </c>
      <c r="K22" s="0" t="n">
        <f aca="false">IF(I22,VLOOKUP(übertrag!I22,paßheim,2,),"")</f>
        <v>0</v>
      </c>
      <c r="M22" s="346" t="n">
        <f aca="false">IF(I22,VLOOKUP(übertrag!I22,jhgheim,2,),"")</f>
        <v>0</v>
      </c>
      <c r="O22" s="0" t="n">
        <f aca="false">IF(übertrag!I22,VLOOKUP(übertrag!I22,paßheim,2,),"")</f>
        <v>0</v>
      </c>
      <c r="Q22" s="336" t="b">
        <f aca="false">FALSE()</f>
        <v>0</v>
      </c>
      <c r="AE22" s="336" t="n">
        <v>21</v>
      </c>
    </row>
    <row r="23" customFormat="false" ht="12.5" hidden="false" customHeight="false" outlineLevel="0" collapsed="false">
      <c r="I23" s="0" t="n">
        <v>1</v>
      </c>
      <c r="K23" s="0" t="n">
        <f aca="false">IF(I23,VLOOKUP(übertrag!I23,paßheim,2,),"")</f>
        <v>0</v>
      </c>
      <c r="M23" s="346" t="n">
        <f aca="false">IF(I23,VLOOKUP(übertrag!I23,jhgheim,2,),"")</f>
        <v>0</v>
      </c>
      <c r="O23" s="0" t="n">
        <f aca="false">IF(übertrag!I23,VLOOKUP(übertrag!I23,paßheim,2,),"")</f>
        <v>0</v>
      </c>
      <c r="Q23" s="336" t="b">
        <f aca="false">FALSE()</f>
        <v>0</v>
      </c>
      <c r="AE23" s="336" t="n">
        <v>22</v>
      </c>
    </row>
    <row r="24" customFormat="false" ht="13" hidden="false" customHeight="false" outlineLevel="0" collapsed="false">
      <c r="I24" s="0" t="n">
        <v>1</v>
      </c>
      <c r="K24" s="0" t="n">
        <f aca="false">IF(I24,VLOOKUP(übertrag!I24,paßheim,2,),"")</f>
        <v>0</v>
      </c>
      <c r="M24" s="346" t="n">
        <f aca="false">IF(I24,VLOOKUP(übertrag!I24,jhgheim,2,),"")</f>
        <v>0</v>
      </c>
      <c r="O24" s="0" t="n">
        <f aca="false">IF(übertrag!I24,VLOOKUP(übertrag!I24,paßheim,2,),"")</f>
        <v>0</v>
      </c>
      <c r="Q24" s="336" t="b">
        <f aca="false">FALSE()</f>
        <v>0</v>
      </c>
      <c r="AE24" s="347"/>
    </row>
    <row r="25" customFormat="false" ht="12.5" hidden="false" customHeight="false" outlineLevel="0" collapsed="false">
      <c r="I25" s="0" t="n">
        <v>1</v>
      </c>
      <c r="K25" s="0" t="n">
        <f aca="false">IF(I25,VLOOKUP(übertrag!I25,paßheim,2,),"")</f>
        <v>0</v>
      </c>
      <c r="M25" s="346" t="n">
        <f aca="false">IF(I25,VLOOKUP(übertrag!I25,jhgheim,2,),"")</f>
        <v>0</v>
      </c>
      <c r="O25" s="0" t="n">
        <f aca="false">IF(übertrag!I25,VLOOKUP(übertrag!I25,paßheim,2,),"")</f>
        <v>0</v>
      </c>
      <c r="Q25" s="336" t="b">
        <f aca="false">FALSE()</f>
        <v>0</v>
      </c>
      <c r="AE25" s="336" t="n">
        <v>23</v>
      </c>
    </row>
    <row r="26" customFormat="false" ht="12.5" hidden="false" customHeight="false" outlineLevel="0" collapsed="false">
      <c r="I26" s="0" t="n">
        <v>1</v>
      </c>
      <c r="K26" s="0" t="n">
        <f aca="false">IF(I26,VLOOKUP(übertrag!I26,paßheim,2,),"")</f>
        <v>0</v>
      </c>
      <c r="M26" s="346" t="n">
        <f aca="false">IF(I26,VLOOKUP(übertrag!I26,jhgheim,2,),"")</f>
        <v>0</v>
      </c>
      <c r="O26" s="0" t="n">
        <f aca="false">IF(übertrag!I26,VLOOKUP(übertrag!I26,paßheim,2,),"")</f>
        <v>0</v>
      </c>
      <c r="Q26" s="336" t="b">
        <f aca="false">FALSE()</f>
        <v>0</v>
      </c>
    </row>
    <row r="27" customFormat="false" ht="12.5" hidden="false" customHeight="false" outlineLevel="0" collapsed="false">
      <c r="I27" s="0" t="n">
        <v>1</v>
      </c>
      <c r="K27" s="0" t="n">
        <f aca="false">IF(I27,VLOOKUP(übertrag!I27,paßheim,2,),"")</f>
        <v>0</v>
      </c>
      <c r="M27" s="346" t="n">
        <f aca="false">IF(I27,VLOOKUP(übertrag!I27,jhgheim,2,),"")</f>
        <v>0</v>
      </c>
      <c r="O27" s="0" t="n">
        <f aca="false">IF(übertrag!I27,VLOOKUP(übertrag!I27,paßheim,2,),"")</f>
        <v>0</v>
      </c>
      <c r="Q27" s="336" t="b">
        <f aca="false">FALSE()</f>
        <v>0</v>
      </c>
    </row>
    <row r="28" customFormat="false" ht="12.5" hidden="false" customHeight="false" outlineLevel="0" collapsed="false">
      <c r="I28" s="0" t="n">
        <v>1</v>
      </c>
      <c r="K28" s="0" t="n">
        <f aca="false">IF(I28,VLOOKUP(übertrag!I28,paßheim,2,),"")</f>
        <v>0</v>
      </c>
      <c r="M28" s="346" t="n">
        <f aca="false">IF(I28,VLOOKUP(übertrag!I28,jhgheim,2,),"")</f>
        <v>0</v>
      </c>
      <c r="O28" s="0" t="n">
        <f aca="false">IF(übertrag!I28,VLOOKUP(übertrag!I28,paßheim,2,),"")</f>
        <v>0</v>
      </c>
      <c r="Q28" s="336" t="b">
        <f aca="false">FALSE()</f>
        <v>0</v>
      </c>
    </row>
    <row r="29" customFormat="false" ht="12.5" hidden="false" customHeight="false" outlineLevel="0" collapsed="false">
      <c r="I29" s="0" t="n">
        <v>13</v>
      </c>
      <c r="M29" s="346" t="n">
        <f aca="false">IF(I29,VLOOKUP(übertrag!I29,jhgheim,2,),"")</f>
        <v>0</v>
      </c>
      <c r="O29" s="0" t="n">
        <f aca="false">IF(übertrag!I29,VLOOKUP(übertrag!I29,paßheim,2,),"")</f>
        <v>0</v>
      </c>
      <c r="Q29" s="336" t="b">
        <f aca="false">FALSE()</f>
        <v>0</v>
      </c>
    </row>
    <row r="30" customFormat="false" ht="12.5" hidden="false" customHeight="false" outlineLevel="0" collapsed="false">
      <c r="M30" s="346" t="str">
        <f aca="false">IF(I30,VLOOKUP(übertrag!I30,jhgheim,2,),"")</f>
        <v/>
      </c>
      <c r="O30" s="0" t="str">
        <f aca="false">IF(übertrag!I30,VLOOKUP(übertrag!I30,paßheim,2,),"")</f>
        <v/>
      </c>
      <c r="Q30" s="336" t="b">
        <f aca="false">FALSE()</f>
        <v>0</v>
      </c>
    </row>
    <row r="31" customFormat="false" ht="12.5" hidden="false" customHeight="false" outlineLevel="0" collapsed="false">
      <c r="M31" s="346" t="str">
        <f aca="false">IF(I31,VLOOKUP(übertrag!I31,jhgheim,2,),"")</f>
        <v/>
      </c>
      <c r="O31" s="0" t="str">
        <f aca="false">IF(übertrag!I31,VLOOKUP(übertrag!I31,paßheim,2,),"")</f>
        <v/>
      </c>
      <c r="Q31" s="336" t="b">
        <f aca="false">FALSE()</f>
        <v>0</v>
      </c>
    </row>
    <row r="32" customFormat="false" ht="12.5" hidden="false" customHeight="false" outlineLevel="0" collapsed="false">
      <c r="M32" s="346" t="str">
        <f aca="false">IF(I32,VLOOKUP(übertrag!I32,jhgheim,2,),"")</f>
        <v/>
      </c>
      <c r="O32" s="0" t="str">
        <f aca="false">IF(übertrag!I32,VLOOKUP(übertrag!I32,paßheim,2,),"")</f>
        <v/>
      </c>
      <c r="Q32" s="336" t="b">
        <f aca="false">FALSE()</f>
        <v>0</v>
      </c>
    </row>
    <row r="33" customFormat="false" ht="12.5" hidden="false" customHeight="false" outlineLevel="0" collapsed="false">
      <c r="M33" s="346" t="str">
        <f aca="false">IF(I33,VLOOKUP(übertrag!I33,jhgheim,2,),"")</f>
        <v/>
      </c>
      <c r="O33" s="0" t="str">
        <f aca="false">IF(übertrag!I33,VLOOKUP(übertrag!I33,paßheim,2,),"")</f>
        <v/>
      </c>
      <c r="Q33" s="336" t="b">
        <f aca="false">FALSE()</f>
        <v>0</v>
      </c>
    </row>
    <row r="117" customFormat="false" ht="12.5" hidden="false" customHeight="false" outlineLevel="0" collapsed="false">
      <c r="G117" s="348" t="s">
        <v>114</v>
      </c>
    </row>
  </sheetData>
  <mergeCells count="1">
    <mergeCell ref="Q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1:09:14Z</dcterms:created>
  <dc:creator>R. Spindler/R. Rammler</dc:creator>
  <dc:description/>
  <cp:keywords>Makro</cp:keywords>
  <dc:language>en-US</dc:language>
  <cp:lastModifiedBy>Patrick</cp:lastModifiedBy>
  <cp:lastPrinted>2015-09-11T11:42:09Z</cp:lastPrinted>
  <dcterms:modified xsi:type="dcterms:W3CDTF">2020-08-13T16:49:38Z</dcterms:modified>
  <cp:revision>0</cp:revision>
  <dc:subject/>
  <dc:title/>
</cp:coreProperties>
</file>